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" sheetId="1" state="visible" r:id="rId2"/>
    <sheet name="2021-2022" sheetId="2" state="visible" r:id="rId3"/>
  </sheets>
  <externalReferences>
    <externalReference r:id="rId4"/>
  </externalReferences>
  <definedNames>
    <definedName function="false" hidden="false" localSheetId="0" name="_xlnm.Print_Titles" vbProcedure="false">'2020'!$11:$11</definedName>
    <definedName function="false" hidden="false" localSheetId="1" name="_xlnm.Print_Titles" vbProcedure="false">'2021-2022'!$12:$12</definedName>
    <definedName function="false" hidden="false" name="Excel_BuiltIn_Print_Area_1" vbProcedure="false">'[1]'!$A$1:$D$104</definedName>
    <definedName function="false" hidden="false" name="Excel_BuiltIn_Print_Area_2" vbProcedure="false">'[1]'!$A$1:$G$114</definedName>
    <definedName function="false" hidden="false" name="Excel_BuiltIn_Print_Titles_1" vbProcedure="false">'[1]'!$A$9:$XFD$9</definedName>
    <definedName function="false" hidden="false" localSheetId="0" name="Excel_BuiltIn__FilterDatabase" vbProcedure="false">'2020'!$A$11:$HS$11</definedName>
    <definedName function="false" hidden="false" localSheetId="1" name="Excel_BuiltIn__FilterDatabase" vbProcedure="false">'2021-2022'!$A$12:$H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5" uniqueCount="378">
  <si>
    <t xml:space="preserve">Приложение 5 к  решению сессии Совета Депутатов Болотнинского района "О бюджете Болотнинского  района на 2020 год и плановый период 2021 и 2022г.г."</t>
  </si>
  <si>
    <t xml:space="preserve">        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бюджета Болотнинского района на 2020 год и плановый период 2021 и 2022 годов</t>
  </si>
  <si>
    <t xml:space="preserve">Таблица 1</t>
  </si>
  <si>
    <t xml:space="preserve">        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бюджета Болотнинского района на 2020 год </t>
  </si>
  <si>
    <t xml:space="preserve">Наименование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Сумма,   тыс.руб.</t>
  </si>
  <si>
    <t xml:space="preserve">Администрация Болотнин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Непрограммные направления бюджета района</t>
  </si>
  <si>
    <t xml:space="preserve">02</t>
  </si>
  <si>
    <t xml:space="preserve">99.0.00.00000</t>
  </si>
  <si>
    <t xml:space="preserve">Глава муниципального образования</t>
  </si>
  <si>
    <t xml:space="preserve">99.0.00.1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х внебюджетных фондов</t>
  </si>
  <si>
    <t xml:space="preserve">100</t>
  </si>
  <si>
    <t xml:space="preserve">Расходы на выплаты персоналу 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99.0.00.04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Осуществление  отдельных государственных полномочий Новосибирской области  по обеспечению  социального обслуживания отдельных категорий граждан</t>
  </si>
  <si>
    <t xml:space="preserve">99.0.00.70180</t>
  </si>
  <si>
    <t xml:space="preserve">Образование и организация деятельности комиссий по делам несовершеннолетних и защите их прав</t>
  </si>
  <si>
    <t xml:space="preserve">99.0.00.70159</t>
  </si>
  <si>
    <t xml:space="preserve">Расходы на выплаты персоналу  государственных (муниципальных органов)</t>
  </si>
  <si>
    <t xml:space="preserve">Организация и осуществление деятельности по опеке и попечительству, социальной поддержке детей -сирот и детей, оставшихся без попечения родителей</t>
  </si>
  <si>
    <t xml:space="preserve">99.0.00.70289</t>
  </si>
  <si>
    <t xml:space="preserve">Осуществление полномочий по решению вопросов в сфере административных нарушений</t>
  </si>
  <si>
    <t xml:space="preserve">99.0.00.7019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Осуществление отдельных государственных полномочий НСО по сбору информации от поселений, входящих в муниципальный район, необходимой для ведения регистра муниципальных правовых актов Новосибирской области</t>
  </si>
  <si>
    <t xml:space="preserve">99.0.00.70230</t>
  </si>
  <si>
    <t xml:space="preserve">Осуществление уведомительной регистрации коллективных договоров, территориальных соглашений и территориальных отраслевых (межотраслевых)  соглашений</t>
  </si>
  <si>
    <t xml:space="preserve">99.0.00.7021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.0.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переданных полномочий контрольно-счетных органов поселений </t>
  </si>
  <si>
    <t xml:space="preserve">99.0.00.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анами управления государственных внебюджетных фондов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азвитие и поддержка территориального общественного самоуправления на территории Болотнинского района Новосибирской области на 2020-2022 годы"</t>
  </si>
  <si>
    <t xml:space="preserve">24.0.00.00000</t>
  </si>
  <si>
    <t xml:space="preserve">Расходы на реализацию мероприятий муниципальной программы "Развитие и поддержка территориального общественного самоуправления на территории Болотнинского района Новосибирской области на 2020-2022 годы"</t>
  </si>
  <si>
    <t xml:space="preserve">24.0.00.01010</t>
  </si>
  <si>
    <t xml:space="preserve">Расходы на софинансирование мероприятий мунципальных программ развития по реализации территориального общественного самоуправления в Новосибирской области подпрограммы "Содействие развитию местного самоуправления"  государственной программы Новосибирской области "Развитие институтов региональной политики Новосибирской области "</t>
  </si>
  <si>
    <t xml:space="preserve">24.0.00.70610</t>
  </si>
  <si>
    <t xml:space="preserve">Муниципальная программа "Профилактика терроризма, а также минимизация и (или) ликвидация последствий его проявлений на территории Болотнинского района Новосибирской области на 2019-2021 годы"</t>
  </si>
  <si>
    <t xml:space="preserve">25.0.00.00000</t>
  </si>
  <si>
    <t xml:space="preserve">Расходы на реализацию мероприятий муниципальной программы "Профилактика терроризма, а также минимизация и (или) ликвидация последствий его проявлений на территории Болотнинского района Новосибирской области на 2019-2021 годы"</t>
  </si>
  <si>
    <t xml:space="preserve">25.0.00.01010</t>
  </si>
  <si>
    <t xml:space="preserve">Муниципальная программа "Противодействие коррупции в администрации Болотнинского района Новосибирской области на 2019-2021 годы"</t>
  </si>
  <si>
    <t xml:space="preserve">26.0.00.00000</t>
  </si>
  <si>
    <t xml:space="preserve">Расходы на реализацию мероприятий муниципальной программы "Противодействие коррупции в администрации Болотнинского района Новосибирской области на 2019-2021 годы"</t>
  </si>
  <si>
    <t xml:space="preserve">26.0.00.010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.0.00.51180</t>
  </si>
  <si>
    <t xml:space="preserve">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безопасности жизнедеятельности населения Болотнинского района</t>
  </si>
  <si>
    <t xml:space="preserve">15.0.00.00000</t>
  </si>
  <si>
    <t xml:space="preserve">Расходы на обеспечение деятельности  (оказания услуг) муниципальных учреждений</t>
  </si>
  <si>
    <t xml:space="preserve">15.0.00.005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Национальная  экономика</t>
  </si>
  <si>
    <t xml:space="preserve">Сельское хозяйство и рыболовство</t>
  </si>
  <si>
    <t xml:space="preserve">Муниципальная программа Болотнинского района "Стимулирование развития сельского хозяйства Болотнинского района на 2018-2020годы"</t>
  </si>
  <si>
    <t xml:space="preserve">19.0.00.00000</t>
  </si>
  <si>
    <t xml:space="preserve">Реализация мероприятий муниципальной программы Болотнинского района "Стимулирование развития сельского хозяйства Болотнинского района на 2018-2020годы"</t>
  </si>
  <si>
    <t xml:space="preserve">19.0.00.01010</t>
  </si>
  <si>
    <t xml:space="preserve">Осуществление отдельных государственных полномочий Новосибирской области по организации проведения мероприятий по отлову и содержанию безнадзорных животных</t>
  </si>
  <si>
    <t xml:space="preserve">99.0.00.70160</t>
  </si>
  <si>
    <t xml:space="preserve">Транспорт                                                            </t>
  </si>
  <si>
    <t xml:space="preserve">08</t>
  </si>
  <si>
    <t xml:space="preserve">Развитие транспортной системы Болотнинского района и повышение безопасности дорожного движения</t>
  </si>
  <si>
    <t xml:space="preserve">13.0.00.00000</t>
  </si>
  <si>
    <t xml:space="preserve">Осуществление транспортного обслуживания населения между поселениями  в границах Болотнинского района</t>
  </si>
  <si>
    <t xml:space="preserve">13.0.00.00130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Дорожное хозяйство</t>
  </si>
  <si>
    <t xml:space="preserve">Мероприятия по развитию транспортной системы Болотнинского района и повышению безопасности дорожного движения</t>
  </si>
  <si>
    <t xml:space="preserve">13.0.00.01010</t>
  </si>
  <si>
    <t xml:space="preserve">Иные межбюджетные трансферты</t>
  </si>
  <si>
    <t xml:space="preserve">540</t>
  </si>
  <si>
    <t xml:space="preserve">Расходы на реализацию мероприятий в рамках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</t>
  </si>
  <si>
    <t xml:space="preserve">13.0.00.70760</t>
  </si>
  <si>
    <t xml:space="preserve"> Расходы на софинансирование к государственной программе Новосибирской области"Развитие автомобильных дорог регионального, межмуниципального и местного значения в Новосибирской области" </t>
  </si>
  <si>
    <t xml:space="preserve">13.0.00.70765</t>
  </si>
  <si>
    <t xml:space="preserve">Связь и информатика</t>
  </si>
  <si>
    <t xml:space="preserve">10</t>
  </si>
  <si>
    <t xml:space="preserve">Расходы на реализацию мероприятий по модернизации и развитию инфраструктуры связи в рамках государственной программы Новосибирской области ""Цифровая трансформация Новосибирской области"</t>
  </si>
  <si>
    <t xml:space="preserve">99.0.00.70570</t>
  </si>
  <si>
    <t xml:space="preserve">Расходы на софинансирование мероприятий по модернизации и развитию инфраструктуры связи </t>
  </si>
  <si>
    <t xml:space="preserve">99.0.00.70575</t>
  </si>
  <si>
    <t xml:space="preserve">Другие вопросы в области национальной экономики</t>
  </si>
  <si>
    <t xml:space="preserve">12</t>
  </si>
  <si>
    <t xml:space="preserve">  Муниципальная программа "Развитие субъектов малого и среднего предпринимательства в Болотнинском районе Новосибирской области на 2018-2020 годы"</t>
  </si>
  <si>
    <t xml:space="preserve">16.0.00.00000</t>
  </si>
  <si>
    <t xml:space="preserve">Расходы на софинансирование мероприятий мунципальной программы за счет средств государственной программы Новосибирской области "Развитие субъектов малого и среднего предпринимательства в Новосибирской области "</t>
  </si>
  <si>
    <t xml:space="preserve">16.0.00.70690</t>
  </si>
  <si>
    <t xml:space="preserve"> Расходы на реализацию мероприятий муниципальной программы "Развитие субъектов малого и среднего предпринимательства в Болотнинском районе Новосибирской области на 2018-2020 годы"</t>
  </si>
  <si>
    <t xml:space="preserve">16.0.00.01010</t>
  </si>
  <si>
    <t xml:space="preserve">Жилищно-коммунальное хозяйство</t>
  </si>
  <si>
    <t xml:space="preserve">Жилищное хозяйство</t>
  </si>
  <si>
    <t xml:space="preserve">Обеспечение населения качественным жильем и жилищно-коммунальными услугами</t>
  </si>
  <si>
    <t xml:space="preserve">09.0.00.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9.0.00.R082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Коммунальное хозяйство</t>
  </si>
  <si>
    <t xml:space="preserve">Содержание и развитие инженерной инфраструктуры Болотнинского района</t>
  </si>
  <si>
    <t xml:space="preserve">09.0.00.01030</t>
  </si>
  <si>
    <t xml:space="preserve">Мероприятия в области коммунального хозяйства </t>
  </si>
  <si>
    <t xml:space="preserve">09.0.00.01020</t>
  </si>
  <si>
    <t xml:space="preserve"> Расходы на реализацию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 " государственной программы Новосибирской области "Жилищно-коммунальное хозяйство Новосибирской области"</t>
  </si>
  <si>
    <t xml:space="preserve">09.0.00.70810</t>
  </si>
  <si>
    <t xml:space="preserve">Расходы на реализацию мероприятий по прооектированию, строительству и реконструкции полигонов твердых бытовых отходов в рамках государственной программы Новосибирской области государственной программы новосибирской области "Развитие системы обращения с отходами производства и потребления в Новосибирской области"</t>
  </si>
  <si>
    <t xml:space="preserve">09.0.00.70480</t>
  </si>
  <si>
    <t xml:space="preserve">Расходы на софинасирование мероприятий по прооектированию, строительству и реконструкции полигонов твердых бытовых отходов </t>
  </si>
  <si>
    <t xml:space="preserve">09.0.00.70485</t>
  </si>
  <si>
    <t xml:space="preserve">Благоустройство</t>
  </si>
  <si>
    <t xml:space="preserve">09.0.00.04010</t>
  </si>
  <si>
    <t xml:space="preserve">Организация и содержание мест захоронения</t>
  </si>
  <si>
    <t xml:space="preserve">Реализация мероприятий  формирования современной  городской среды в рамках 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 " ( на благоустройство одворовых территорий многоквартирных домов населенных пунктов Новосибирской области)</t>
  </si>
  <si>
    <t xml:space="preserve">09.0.F2.55551</t>
  </si>
  <si>
    <t xml:space="preserve">Субсидии</t>
  </si>
  <si>
    <t xml:space="preserve">520</t>
  </si>
  <si>
    <t xml:space="preserve">Реализация мероприятий  формирования современной  городской среды в рамках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 " ( на благоустройство общественных простанств населенных пунктов Новосибирской области)</t>
  </si>
  <si>
    <t xml:space="preserve">09.0.F2.55552</t>
  </si>
  <si>
    <t xml:space="preserve">Образование</t>
  </si>
  <si>
    <t xml:space="preserve">07</t>
  </si>
  <si>
    <t xml:space="preserve">Дошкольное образование</t>
  </si>
  <si>
    <t xml:space="preserve">Развитие образования</t>
  </si>
  <si>
    <t xml:space="preserve">07.0.00.00000</t>
  </si>
  <si>
    <t xml:space="preserve">Детские дошкольные учреждения</t>
  </si>
  <si>
    <t xml:space="preserve">07.0.00.01590</t>
  </si>
  <si>
    <t xml:space="preserve">600</t>
  </si>
  <si>
    <t xml:space="preserve">610</t>
  </si>
  <si>
    <t xml:space="preserve">Реализация основных общеобразовательных программ дошкольного образования в муниципальных образовательных организациях</t>
  </si>
  <si>
    <t xml:space="preserve">07.0.00.70110</t>
  </si>
  <si>
    <t xml:space="preserve">Расходы на выплаты персоналу  казенных учреждений</t>
  </si>
  <si>
    <t xml:space="preserve">110</t>
  </si>
  <si>
    <t xml:space="preserve">Социальная поддержка отдельных категорий детей, обучающихся в образовательных учреждениях</t>
  </si>
  <si>
    <t xml:space="preserve">07.0.00.70849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07.0.00.02590</t>
  </si>
  <si>
    <t xml:space="preserve">Реализация основных общеобразовательных программ</t>
  </si>
  <si>
    <t xml:space="preserve">07.0.00.70120</t>
  </si>
  <si>
    <t xml:space="preserve">Дополнительное образование детей</t>
  </si>
  <si>
    <t xml:space="preserve">Учреждения по внешкольной работе с детьми</t>
  </si>
  <si>
    <t xml:space="preserve">07.0.00.04590</t>
  </si>
  <si>
    <t xml:space="preserve">Обеспечение деятельности подведомственных учреждений</t>
  </si>
  <si>
    <t xml:space="preserve">Субсидии автономным учреждениям</t>
  </si>
  <si>
    <t xml:space="preserve">620</t>
  </si>
  <si>
    <t xml:space="preserve">Молодежная политика и оздоровление детей</t>
  </si>
  <si>
    <t xml:space="preserve">Расходы на улучшение социального положения семей с детьми, обеспечение дружественных семье и детству общественных отношений и инфраструктуры жизнедеятельности</t>
  </si>
  <si>
    <t xml:space="preserve">99.0.00.70179</t>
  </si>
  <si>
    <t xml:space="preserve"> Расходы на реализацию мероприятий по оздоровлению детей в рамках Государственной программы Новосибирской области "Развитие системы социальной поддержки населения и улучшения социального положения семей с детьми в Новосибирской области"</t>
  </si>
  <si>
    <t xml:space="preserve">99.0.00.70359</t>
  </si>
  <si>
    <t xml:space="preserve">Расходы на софинансирование   мероприятияй по оздоровлению детей </t>
  </si>
  <si>
    <t xml:space="preserve">99.0.00.70355</t>
  </si>
  <si>
    <t xml:space="preserve">Развитие молодежной политики</t>
  </si>
  <si>
    <t xml:space="preserve">10.0.00.00000</t>
  </si>
  <si>
    <t xml:space="preserve">Учреждения в области молодежной политики</t>
  </si>
  <si>
    <t xml:space="preserve">10.0.00.06590</t>
  </si>
  <si>
    <t xml:space="preserve">Муниципальная программа "Развитие молодежной политики в Болотнинском районе Новосибирской области на 2017-2019 годы"</t>
  </si>
  <si>
    <t xml:space="preserve">20.0.00.01010</t>
  </si>
  <si>
    <t xml:space="preserve"> Реализация мероприятий муниципальной программы "Развитие молодежной политики в Болотнинском районе Новосибирской области на 2017-2019 годы"</t>
  </si>
  <si>
    <t xml:space="preserve">Муниципальная программа "Патриотическое воспитание молодежи Болотнинского района Новосибирской области на 2019-2021 годы"</t>
  </si>
  <si>
    <t xml:space="preserve">21.0.00.01010</t>
  </si>
  <si>
    <t xml:space="preserve"> Реализация мероприятий муниципальной программы "Патриотическое воспитание молодежи Болотнинского района Новосибирской области на 2019-2021 годы"</t>
  </si>
  <si>
    <t xml:space="preserve">Другие вопросы в области образования</t>
  </si>
  <si>
    <t xml:space="preserve">Муниципальная программа "Развитие культуры болотнинского района на 2019-2021 годы"</t>
  </si>
  <si>
    <t xml:space="preserve">05.0.00.00000</t>
  </si>
  <si>
    <t xml:space="preserve"> Реализация мероприятий муниципальной программы  "Развитие культуры Болотнинского района на 2019-2021 годы"</t>
  </si>
  <si>
    <t xml:space="preserve">05.0.00.01010</t>
  </si>
  <si>
    <t xml:space="preserve">Прочие учреждения в области образования</t>
  </si>
  <si>
    <t xml:space="preserve">07.0.00.05590</t>
  </si>
  <si>
    <t xml:space="preserve">Мероприятия в области образования</t>
  </si>
  <si>
    <t xml:space="preserve">07.0.00.05600</t>
  </si>
  <si>
    <t xml:space="preserve"> Расходы на реализацию мероприятий по ресурсному обеспечению модернизации образования Новосибирской области</t>
  </si>
  <si>
    <t xml:space="preserve">07.0.00.70380</t>
  </si>
  <si>
    <t xml:space="preserve"> Расходы на софинансирование к  мероприятиям по ресурсному обеспечению модернизации образования Новосибирской области</t>
  </si>
  <si>
    <t xml:space="preserve">07.0.00.70385</t>
  </si>
  <si>
    <t xml:space="preserve">Реализация мероприятий государственной программы Новосибирской области "Построение и развитие аппаратно-программного комплекса "Безопасный город" в Новосибирской области"</t>
  </si>
  <si>
    <t xml:space="preserve">07.0.00.70910</t>
  </si>
  <si>
    <t xml:space="preserve">Софнинсирование к мероприятиям государственной программы Новосибирской области "Построение и развитие аппаратно-программного комплекса "Безопасный город" в Новосибирской области"</t>
  </si>
  <si>
    <t xml:space="preserve">07.0.00.70915</t>
  </si>
  <si>
    <t xml:space="preserve">Расходы на реализацию мероприятий по созданию в общеобразовательных организациях, расположенных в сельской местности, условий для занятий физической культурой и спортом в рамках государственной программы Новосибирской области "Развитие физической культуры и спорта в новосибирской области"</t>
  </si>
  <si>
    <t xml:space="preserve">07.0.Е2.50970</t>
  </si>
  <si>
    <t xml:space="preserve">Расходы на 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7.0.Е2.50975</t>
  </si>
  <si>
    <t xml:space="preserve">Расходы на реализацию мероприятий по обновлению материально-технической базы для формирования у обучающихся современных технологических и гуманитарных навыков в рамках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"</t>
  </si>
  <si>
    <t xml:space="preserve">07.0.Е1.51690</t>
  </si>
  <si>
    <t xml:space="preserve">Расходы на софинансирование мероприятий по обновлению материально-технической базы для формирования у обучающихся современных технологических и гуманитарных навыков </t>
  </si>
  <si>
    <t xml:space="preserve">07.0.Е1.51695</t>
  </si>
  <si>
    <t xml:space="preserve">Расходы на реализацию мероприятий по формированию условий для обеспечения беспрепятственного доступа инвалидов и других маломобильных групп населения к приоритетным для них объектам и услугам в рамках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"</t>
  </si>
  <si>
    <t xml:space="preserve">07.0.00.R0272</t>
  </si>
  <si>
    <t xml:space="preserve">Расходы на софинансирование мероприятий по формированию условий для обеспечения беспрепятственного доступа инвалидов и других маломобильных групп населения к приоритетным для них объектам и услугам </t>
  </si>
  <si>
    <t xml:space="preserve">Муниципальная программа "Повышение кадрового потенциала учреждений образования и здравоохранения Болотнинского района на 2018-2020годы"</t>
  </si>
  <si>
    <t xml:space="preserve">11.0.00.00000</t>
  </si>
  <si>
    <t xml:space="preserve"> Реализация мероприятий муниципальной программы "Повышение кадрового потенциала учреждений образования и здравоохранения Болотнинского района на 2018-2020годы"</t>
  </si>
  <si>
    <t xml:space="preserve">11.0.00.01010</t>
  </si>
  <si>
    <t xml:space="preserve">Муниципальная программа "Развитие образования  Болотнинского района на 2018-2021 годы"</t>
  </si>
  <si>
    <t xml:space="preserve">12.0.00.00000</t>
  </si>
  <si>
    <t xml:space="preserve"> Реализация мероприятий муниципальной программы "Развитие образования  Болотнинского района на 2018-2021 годы"</t>
  </si>
  <si>
    <t xml:space="preserve">12.0.00.01010</t>
  </si>
  <si>
    <t xml:space="preserve">Муниципальная программа "Организация отдыха и занятости детей Болотнинского района в каникулярное время на 2018-2020 годы"</t>
  </si>
  <si>
    <t xml:space="preserve">18.0.00.01010</t>
  </si>
  <si>
    <t xml:space="preserve">Муниципальная программа "Безопасность дорожного движения в Болотнинском районе на 2015-2020 годы"</t>
  </si>
  <si>
    <t xml:space="preserve">23.0.00.00000</t>
  </si>
  <si>
    <t xml:space="preserve"> Реализация мероприятий муниципальной программы "Безопасность дорожного движения в Болотнинском районе на 2015-2020 годы"</t>
  </si>
  <si>
    <t xml:space="preserve">23.0.00.01010</t>
  </si>
  <si>
    <t xml:space="preserve">Культура, кинематография</t>
  </si>
  <si>
    <t xml:space="preserve">00</t>
  </si>
  <si>
    <t xml:space="preserve">Культура </t>
  </si>
  <si>
    <t xml:space="preserve">Расходы в сфере культуры</t>
  </si>
  <si>
    <t xml:space="preserve">08.0.00.00000</t>
  </si>
  <si>
    <t xml:space="preserve">Учреждения культуры и мероприятия в сфере культуры</t>
  </si>
  <si>
    <t xml:space="preserve">08.0.00.06020</t>
  </si>
  <si>
    <t xml:space="preserve">Централизованная библиотечная система</t>
  </si>
  <si>
    <t xml:space="preserve">08.0.00.09590</t>
  </si>
  <si>
    <t xml:space="preserve">Музеи и постоянные выставки</t>
  </si>
  <si>
    <t xml:space="preserve">08.0.00.07590</t>
  </si>
  <si>
    <t xml:space="preserve">Расходы на обеспечение деятельности и проведение мероприятий в сфере культуры</t>
  </si>
  <si>
    <t xml:space="preserve">08.0.00.70510</t>
  </si>
  <si>
    <t xml:space="preserve">Реализация мероприятий по обеспечению развития и укрепления материально-технической базы муниципальных домов культуры в рамках государственной программы новосибирской области "Культура Новосибирской области"</t>
  </si>
  <si>
    <t xml:space="preserve">08.0.00.L5582</t>
  </si>
  <si>
    <t xml:space="preserve">Софинансирование мероприятий по обеспечению развития и укрепления материально-технической базы муниципальных домов культуры</t>
  </si>
  <si>
    <t xml:space="preserve">08.0.00.L5585</t>
  </si>
  <si>
    <t xml:space="preserve">Расходы на реализацию мероприятий по проведению работ на воинских захоронениях в рамках государственной программы Новосибирской области "Культура Новосибирской области"</t>
  </si>
  <si>
    <t xml:space="preserve">08.0.00.L2991</t>
  </si>
  <si>
    <t xml:space="preserve">Расходы на софинансирование мероприятий по проведению работ на воинских захоронениях</t>
  </si>
  <si>
    <t xml:space="preserve">08.0.00.L5195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аднам</t>
  </si>
  <si>
    <t xml:space="preserve">310</t>
  </si>
  <si>
    <t xml:space="preserve">Учреждения социального обслуживания населения</t>
  </si>
  <si>
    <t xml:space="preserve">Содержание специализированного дома для одиноких и престарелых</t>
  </si>
  <si>
    <t xml:space="preserve">99.0.00.08590</t>
  </si>
  <si>
    <t xml:space="preserve">Социальное обеспечение населения</t>
  </si>
  <si>
    <t xml:space="preserve">Муниципальная программа "Обеспечение жильем молодых семей в Болотнинском районе на 2016-2020 годы"</t>
  </si>
  <si>
    <t xml:space="preserve">03 </t>
  </si>
  <si>
    <t xml:space="preserve">03.0.00.00000</t>
  </si>
  <si>
    <t xml:space="preserve"> Реализация мероприятий муниципальной программы "Обеспечение жильем молодых семей в Болотнинском районе на 2016-2020 годы"</t>
  </si>
  <si>
    <t xml:space="preserve">03.0.00.01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реализацию мероприятий государственной программы Новосибирской области "Обеспечение жильем молодых семей в Новосибирской области" в 2015-2020 годах</t>
  </si>
  <si>
    <t xml:space="preserve">99.0.00.R0186</t>
  </si>
  <si>
    <t xml:space="preserve">Охрана семьи и детства</t>
  </si>
  <si>
    <t xml:space="preserve">Выплаты приемным семьям на содержание подопечных детей</t>
  </si>
  <si>
    <t xml:space="preserve">99.0.01.70289</t>
  </si>
  <si>
    <t xml:space="preserve">99.1.00.70289</t>
  </si>
  <si>
    <t xml:space="preserve">Выплата вознаграждения приемным родителям</t>
  </si>
  <si>
    <t xml:space="preserve">99.0.02.70289</t>
  </si>
  <si>
    <t xml:space="preserve">Выплаты семьям опекунов на содержание подопечных детей</t>
  </si>
  <si>
    <t xml:space="preserve">99.0.03.70289</t>
  </si>
  <si>
    <t xml:space="preserve">Другие вопросы в области социальной политики</t>
  </si>
  <si>
    <t xml:space="preserve">Муниципальная програмама "Охрана здоровья и формирование здорового образа жизни населения Болотнинского района на 2016-2020 годы"</t>
  </si>
  <si>
    <t xml:space="preserve">02.0.00.01010</t>
  </si>
  <si>
    <t xml:space="preserve"> Реализация мероприятий муниципальной программы "Охрана здоровья и формирование здорового образа жизни населения Болотнинского района на 2016-2020 годы"</t>
  </si>
  <si>
    <t xml:space="preserve">Расходы на реализацию мероприятий по формированию условий для обеспечения беспрепятственного доступа инвалидов и других маломобильных групп населения к приоритетным для них объектам и услугам в рамках государственной программы Новосибирской области "Развитие системы социальной поддержки населения и улучшения социального положения семей с детьми в Новосибирской области"</t>
  </si>
  <si>
    <t xml:space="preserve">99.0.00.70340</t>
  </si>
  <si>
    <t xml:space="preserve">Муниципальная программа "Поддержка отдельных категорий специалистов, осуществляющих свою деятельность в бюджетной сфере, являющимися нанимателями жилых помещений по договорам коммерческого найма на 2017-2020 годы"</t>
  </si>
  <si>
    <t xml:space="preserve">14.0.00.00000</t>
  </si>
  <si>
    <t xml:space="preserve"> Реализация мероприятий муниципальной программы "Поддержка отдельных категорий специалистов, осуществляющих свою деятельность в бюджетной сфере, являющимися нанимателями жилых помещений по договорам коммерческого найма на 2017-2020 годы"</t>
  </si>
  <si>
    <t xml:space="preserve">14.0.00.01010</t>
  </si>
  <si>
    <t xml:space="preserve">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06.0.00.00000</t>
  </si>
  <si>
    <t xml:space="preserve">Мероприятия в области  спорта и физической культуры</t>
  </si>
  <si>
    <t xml:space="preserve">06.0.00.01190</t>
  </si>
  <si>
    <t xml:space="preserve">Массовый спорт</t>
  </si>
  <si>
    <t xml:space="preserve">Расходы на реализацию мероприятий  в части развития Всероссийского физкультурно - спортивного комплекса "Готов к труду и обороне" (ГТО) государственной программы Новосибирской области "Развитие физической культуры и спорта в Новосибирской области</t>
  </si>
  <si>
    <t xml:space="preserve">06.0.00.70670</t>
  </si>
  <si>
    <t xml:space="preserve">Расходы на софинансирование мероприятий п в части развития Всероссийского физкультурно - спортивного комплекса "Готов к труду и обороне" (ГТО) </t>
  </si>
  <si>
    <t xml:space="preserve">06.0.00.70675</t>
  </si>
  <si>
    <t xml:space="preserve">Средства массовой информации</t>
  </si>
  <si>
    <t xml:space="preserve">Периодическая печать и издательства</t>
  </si>
  <si>
    <t xml:space="preserve">Информирование населения о социально-экономическом и культурном развитии Болотнинского  района</t>
  </si>
  <si>
    <t xml:space="preserve">17.0.00.00000</t>
  </si>
  <si>
    <t xml:space="preserve">Реализация мероприятий, направленных на информирование населения о социально-экономическом и культурном развитии Болотнинского  района</t>
  </si>
  <si>
    <t xml:space="preserve">17.0.00.0219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99.0.00.0319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Межбюджетные трансферты общего характера</t>
  </si>
  <si>
    <t xml:space="preserve">14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 поселений</t>
  </si>
  <si>
    <t xml:space="preserve">99.0.00.70220</t>
  </si>
  <si>
    <t xml:space="preserve">Межбюджетные трансферты </t>
  </si>
  <si>
    <t xml:space="preserve">Дотации</t>
  </si>
  <si>
    <t xml:space="preserve">510</t>
  </si>
  <si>
    <t xml:space="preserve">Прочие межбюджетные трансферты общего характера</t>
  </si>
  <si>
    <t xml:space="preserve">иные межбюджетные трансферты на реализацию мероприятий по обеспечению сбалансированности местных бюджетов в рамках  государственной программы "Управление государственными финансами в Новосибирской области на 2014-2019 годы"</t>
  </si>
  <si>
    <t xml:space="preserve">99.0.00.70510</t>
  </si>
  <si>
    <t xml:space="preserve">                  ИТОГО</t>
  </si>
  <si>
    <t xml:space="preserve">Приложение 5 к  решению сессии Совета Депутатов Болотнинского района "О бюджете Болотнинского района на 2020 год и плановый период 2021 и 2022г.г."</t>
  </si>
  <si>
    <t xml:space="preserve">Таблица 2</t>
  </si>
  <si>
    <t xml:space="preserve">        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бюджета Болотнинского района на  плановый период 2021 и 2022 годов</t>
  </si>
  <si>
    <t xml:space="preserve">2021 год</t>
  </si>
  <si>
    <t xml:space="preserve">2022 год</t>
  </si>
  <si>
    <t xml:space="preserve">Расходы на реализацию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Расходы на реализацию мероприятий по обеспечению жилыми помещениями многодетных малообеспеченных семей по договорам социального найма в рамаках подпрограммы"Государственная поддержка муниципальных образований Новосибирской области в обеспечениижилыми помещениями многодетных малообеспеченных семей" государственной программы Новосибирской области "Стимулирование развития жилищного строительства в Новосибирской области" </t>
  </si>
  <si>
    <t xml:space="preserve">09.0.00.70639</t>
  </si>
  <si>
    <t xml:space="preserve">Расходы на реализацию мероприятий по строительтсву и реконструкции объектов централизованных систем холодного водоснабжения в рамках подпрограммы "Чистая вода" государственной программы Новосибирской области "Жилищно-коммунальное хозяйство Новосибирской области"</t>
  </si>
  <si>
    <t xml:space="preserve">09.0.00.70640</t>
  </si>
  <si>
    <t xml:space="preserve">Реализация мероприятий по формированию комфортной городской среды в рамках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 в 2015-2020 годах"</t>
  </si>
  <si>
    <t xml:space="preserve">09.0.00.R5550</t>
  </si>
  <si>
    <t xml:space="preserve">Реализация мероприятий государственной программы Новосибирской области "Построение и развитие аппаратно-программного комплекса "Безопасный город" в Новосибирской области на 2016-2021 годы"</t>
  </si>
  <si>
    <t xml:space="preserve">Софнинсирование к мероприятиям государственной программы Новосибирской области "Построение и развитие аппаратно-программного комплекса "Безопасный город" в Новосибирской области на 2016-2021 годы"</t>
  </si>
  <si>
    <t xml:space="preserve">Реализация мероприятий по обеспечению развития и укрепления материально-технической базы муниципальных домов культуры в рамках государственной программы новосибирской области "Культура Новосибирской области на 2015-2020 годы"</t>
  </si>
  <si>
    <t xml:space="preserve">Публичные нормативные социальные выплаты гражднам</t>
  </si>
  <si>
    <t xml:space="preserve">Расходы на реализаци ю мероприятий по формированию условий для обеспечения беспрепятственного доступа инвалидов и других маломобильных групп населения к приоритетным для них объектам и услугамв рамках государственной программы Новосибирской области "Развитие системы социальной поддержки населения и улучшения социального положения семей с детьми в Новосибирской области на 2014-2019 годы"</t>
  </si>
  <si>
    <t xml:space="preserve">Расходы на реализацию мероприятий по оснащению объектов спортивной инфраструктуры спортивно-технологическим оборудованием в рамках государственной программы Новосибирской области "Развитие физической культуры и спорта в Новосибирской области"</t>
  </si>
  <si>
    <t xml:space="preserve">Субсидии на реализацию мероприятий по обеспечению сбалансированности местных бюджетов в рамках  государственной программы "Управление государственными финансами в Новосибирской области на 2014-2019 годы"</t>
  </si>
  <si>
    <t xml:space="preserve">Условно утвержденные расходы</t>
  </si>
  <si>
    <t xml:space="preserve">99</t>
  </si>
  <si>
    <t xml:space="preserve">99.0.00. 99990</t>
  </si>
  <si>
    <t xml:space="preserve">9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0.0"/>
    <numFmt numFmtId="169" formatCode="General"/>
    <numFmt numFmtId="170" formatCode="000000"/>
    <numFmt numFmtId="171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3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34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34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34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3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" xfId="3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3" fillId="0" borderId="1" xfId="3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4 2" xfId="24"/>
    <cellStyle name="Обычный 4 2 2" xfId="25"/>
    <cellStyle name="Обычный 4 2 2 2" xfId="26"/>
    <cellStyle name="Обычный 4 2 2_приложения" xfId="27"/>
    <cellStyle name="Обычный 4 2_приложения дох" xfId="28"/>
    <cellStyle name="Обычный 4_приложения" xfId="29"/>
    <cellStyle name="Обычный 5" xfId="30"/>
    <cellStyle name="Обычный 5 2" xfId="31"/>
    <cellStyle name="Обычный 6" xfId="32"/>
    <cellStyle name="Обычный 7" xfId="33"/>
    <cellStyle name="Обычный_tmp" xfId="34"/>
    <cellStyle name="Обычный_Приложение 3 доходы 2" xfId="35"/>
    <cellStyle name="Обычный_приложение 4 ведомственная" xfId="36"/>
    <cellStyle name="Процентный 2" xfId="37"/>
    <cellStyle name="Свойства элементов измерения" xfId="38"/>
    <cellStyle name="Финансовый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41;&#1102;&#1076;&#1078;&#1077;&#1090;%202014%20&#1085;&#1072;%2027.08.14/&#1087;&#1088;&#1080;&#1083;&#1086;&#1078;&#1077;&#1085;&#1080;&#1103;%20&#1085;&#1072;%2027.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 (1.5) (2)"/>
      <sheetName val="доходы 2014   "/>
      <sheetName val="программы  (2)"/>
      <sheetName val="2014 (2)"/>
      <sheetName val="нормативы"/>
      <sheetName val="администраторы МБТ"/>
      <sheetName val="таб.1.6  "/>
      <sheetName val="ведомственная"/>
      <sheetName val="ист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0"/>
  <sheetViews>
    <sheetView showFormulas="false" showGridLines="true" showRowColHeaders="true" showZeros="true" rightToLeft="false" tabSelected="false" showOutlineSymbols="true" defaultGridColor="true" view="normal" topLeftCell="A466" colorId="64" zoomScale="100" zoomScaleNormal="100" zoomScalePageLayoutView="100" workbookViewId="0">
      <selection pane="topLeft" activeCell="A467" activeCellId="0" sqref="A467:IV468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46.49"/>
    <col collapsed="false" customWidth="false" hidden="false" outlineLevel="0" max="2" min="2" style="1" width="9.12"/>
    <col collapsed="false" customWidth="true" hidden="false" outlineLevel="0" max="3" min="3" style="1" width="9.74"/>
    <col collapsed="false" customWidth="true" hidden="false" outlineLevel="0" max="4" min="4" style="1" width="13.61"/>
    <col collapsed="false" customWidth="true" hidden="false" outlineLevel="0" max="5" min="5" style="1" width="9.24"/>
    <col collapsed="false" customWidth="true" hidden="false" outlineLevel="0" max="6" min="6" style="1" width="11.99"/>
    <col collapsed="false" customWidth="false" hidden="false" outlineLevel="0" max="257" min="7" style="1" width="9.12"/>
  </cols>
  <sheetData>
    <row r="1" customFormat="false" ht="17.5" hidden="false" customHeight="true" outlineLevel="0" collapsed="false">
      <c r="A1" s="2"/>
      <c r="B1" s="2"/>
      <c r="C1" s="2"/>
      <c r="E1" s="3" t="s">
        <v>0</v>
      </c>
      <c r="F1" s="3"/>
    </row>
    <row r="2" customFormat="false" ht="18" hidden="false" customHeight="true" outlineLevel="0" collapsed="false">
      <c r="A2" s="4"/>
      <c r="B2" s="4"/>
      <c r="C2" s="5"/>
      <c r="D2" s="6"/>
      <c r="E2" s="3"/>
      <c r="F2" s="3"/>
    </row>
    <row r="3" customFormat="false" ht="72.7" hidden="false" customHeight="true" outlineLevel="0" collapsed="false">
      <c r="A3" s="4"/>
      <c r="B3" s="4"/>
      <c r="C3" s="5"/>
      <c r="D3" s="6"/>
      <c r="E3" s="3"/>
      <c r="F3" s="3"/>
    </row>
    <row r="4" customFormat="false" ht="16.5" hidden="false" customHeight="true" outlineLevel="0" collapsed="false">
      <c r="A4" s="4"/>
      <c r="B4" s="4"/>
      <c r="C4" s="5"/>
      <c r="D4" s="7"/>
      <c r="E4" s="7"/>
    </row>
    <row r="5" customFormat="false" ht="16.5" hidden="false" customHeight="true" outlineLevel="0" collapsed="false">
      <c r="A5" s="8" t="s">
        <v>1</v>
      </c>
      <c r="B5" s="8"/>
      <c r="C5" s="8"/>
      <c r="D5" s="8"/>
      <c r="E5" s="8"/>
      <c r="F5" s="8"/>
    </row>
    <row r="6" customFormat="false" ht="42.8" hidden="false" customHeight="true" outlineLevel="0" collapsed="false">
      <c r="A6" s="8"/>
      <c r="B6" s="8"/>
      <c r="C6" s="8"/>
      <c r="D6" s="8"/>
      <c r="E6" s="8"/>
      <c r="F6" s="8"/>
    </row>
    <row r="7" customFormat="false" ht="13.6" hidden="false" customHeight="false" outlineLevel="0" collapsed="false">
      <c r="A7" s="9"/>
      <c r="B7" s="9"/>
      <c r="C7" s="9"/>
      <c r="D7" s="10"/>
      <c r="E7" s="10"/>
    </row>
    <row r="8" customFormat="false" ht="13.6" hidden="false" customHeight="false" outlineLevel="0" collapsed="false">
      <c r="A8" s="9"/>
      <c r="B8" s="9"/>
      <c r="C8" s="9"/>
      <c r="D8" s="11"/>
      <c r="E8" s="11"/>
      <c r="F8" s="12" t="s">
        <v>2</v>
      </c>
    </row>
    <row r="9" customFormat="false" ht="65.25" hidden="false" customHeight="true" outlineLevel="0" collapsed="false">
      <c r="A9" s="8" t="s">
        <v>3</v>
      </c>
      <c r="B9" s="8"/>
      <c r="C9" s="8"/>
      <c r="D9" s="8"/>
      <c r="E9" s="8"/>
    </row>
    <row r="10" customFormat="false" ht="15.65" hidden="false" customHeight="false" outlineLevel="0" collapsed="false">
      <c r="A10" s="13"/>
      <c r="B10" s="14"/>
      <c r="C10" s="14"/>
      <c r="D10" s="14"/>
      <c r="E10" s="14"/>
    </row>
    <row r="11" customFormat="false" ht="58.6" hidden="false" customHeight="true" outlineLevel="0" collapsed="false">
      <c r="A11" s="15" t="s">
        <v>4</v>
      </c>
      <c r="B11" s="15" t="s">
        <v>5</v>
      </c>
      <c r="C11" s="15" t="s">
        <v>6</v>
      </c>
      <c r="D11" s="15" t="s">
        <v>7</v>
      </c>
      <c r="E11" s="15" t="s">
        <v>8</v>
      </c>
      <c r="F11" s="15" t="s">
        <v>9</v>
      </c>
    </row>
    <row r="12" customFormat="false" ht="15.65" hidden="false" customHeight="false" outlineLevel="0" collapsed="false">
      <c r="A12" s="16" t="s">
        <v>10</v>
      </c>
      <c r="B12" s="17"/>
      <c r="C12" s="17"/>
      <c r="D12" s="17"/>
      <c r="E12" s="17"/>
      <c r="F12" s="18" t="n">
        <f aca="false">F480</f>
        <v>1183279</v>
      </c>
    </row>
    <row r="13" customFormat="false" ht="13.6" hidden="false" customHeight="false" outlineLevel="0" collapsed="false">
      <c r="A13" s="19" t="s">
        <v>11</v>
      </c>
      <c r="B13" s="20" t="s">
        <v>12</v>
      </c>
      <c r="C13" s="20"/>
      <c r="D13" s="20"/>
      <c r="E13" s="20"/>
      <c r="F13" s="21" t="n">
        <f aca="false">F14+F19+F24+F71+F82+M57+F66+F87</f>
        <v>60660.4</v>
      </c>
    </row>
    <row r="14" customFormat="false" ht="39.75" hidden="false" customHeight="true" outlineLevel="0" collapsed="false">
      <c r="A14" s="19" t="s">
        <v>13</v>
      </c>
      <c r="B14" s="20" t="s">
        <v>14</v>
      </c>
      <c r="C14" s="20" t="s">
        <v>15</v>
      </c>
      <c r="D14" s="20"/>
      <c r="E14" s="20"/>
      <c r="F14" s="21" t="n">
        <f aca="false">F15</f>
        <v>2062.6</v>
      </c>
    </row>
    <row r="15" customFormat="false" ht="17.35" hidden="false" customHeight="true" outlineLevel="0" collapsed="false">
      <c r="A15" s="22" t="s">
        <v>16</v>
      </c>
      <c r="B15" s="23" t="s">
        <v>12</v>
      </c>
      <c r="C15" s="23" t="s">
        <v>17</v>
      </c>
      <c r="D15" s="23" t="s">
        <v>18</v>
      </c>
      <c r="E15" s="23"/>
      <c r="F15" s="24" t="n">
        <f aca="false">F16</f>
        <v>2062.6</v>
      </c>
    </row>
    <row r="16" customFormat="false" ht="13.6" hidden="false" customHeight="false" outlineLevel="0" collapsed="false">
      <c r="A16" s="22" t="s">
        <v>19</v>
      </c>
      <c r="B16" s="23" t="s">
        <v>12</v>
      </c>
      <c r="C16" s="23" t="s">
        <v>17</v>
      </c>
      <c r="D16" s="23" t="s">
        <v>20</v>
      </c>
      <c r="E16" s="23"/>
      <c r="F16" s="24" t="n">
        <f aca="false">F17</f>
        <v>2062.6</v>
      </c>
    </row>
    <row r="17" customFormat="false" ht="67.95" hidden="false" customHeight="false" outlineLevel="0" collapsed="false">
      <c r="A17" s="25" t="s">
        <v>21</v>
      </c>
      <c r="B17" s="26" t="s">
        <v>12</v>
      </c>
      <c r="C17" s="26" t="s">
        <v>17</v>
      </c>
      <c r="D17" s="27" t="s">
        <v>20</v>
      </c>
      <c r="E17" s="26" t="s">
        <v>22</v>
      </c>
      <c r="F17" s="28" t="n">
        <f aca="false">F18</f>
        <v>2062.6</v>
      </c>
    </row>
    <row r="18" customFormat="false" ht="27.2" hidden="false" customHeight="false" outlineLevel="0" collapsed="false">
      <c r="A18" s="25" t="s">
        <v>23</v>
      </c>
      <c r="B18" s="26" t="s">
        <v>12</v>
      </c>
      <c r="C18" s="26" t="s">
        <v>17</v>
      </c>
      <c r="D18" s="27" t="s">
        <v>20</v>
      </c>
      <c r="E18" s="26" t="s">
        <v>24</v>
      </c>
      <c r="F18" s="28" t="n">
        <v>2062.6</v>
      </c>
    </row>
    <row r="19" customFormat="false" ht="53" hidden="false" customHeight="true" outlineLevel="0" collapsed="false">
      <c r="A19" s="29" t="s">
        <v>25</v>
      </c>
      <c r="B19" s="30" t="s">
        <v>12</v>
      </c>
      <c r="C19" s="30" t="s">
        <v>26</v>
      </c>
      <c r="D19" s="30"/>
      <c r="E19" s="30"/>
      <c r="F19" s="21" t="n">
        <f aca="false">F20</f>
        <v>1870.2</v>
      </c>
    </row>
    <row r="20" customFormat="false" ht="16.5" hidden="false" customHeight="true" outlineLevel="0" collapsed="false">
      <c r="A20" s="22" t="s">
        <v>16</v>
      </c>
      <c r="B20" s="31" t="s">
        <v>12</v>
      </c>
      <c r="C20" s="31" t="s">
        <v>26</v>
      </c>
      <c r="D20" s="23" t="s">
        <v>18</v>
      </c>
      <c r="E20" s="31"/>
      <c r="F20" s="24" t="n">
        <f aca="false">F21</f>
        <v>1870.2</v>
      </c>
    </row>
    <row r="21" customFormat="false" ht="27.2" hidden="false" customHeight="false" outlineLevel="0" collapsed="false">
      <c r="A21" s="32" t="s">
        <v>27</v>
      </c>
      <c r="B21" s="31" t="s">
        <v>12</v>
      </c>
      <c r="C21" s="31" t="s">
        <v>26</v>
      </c>
      <c r="D21" s="23" t="s">
        <v>28</v>
      </c>
      <c r="E21" s="31"/>
      <c r="F21" s="24" t="n">
        <f aca="false">F22</f>
        <v>1870.2</v>
      </c>
    </row>
    <row r="22" customFormat="false" ht="72.7" hidden="false" customHeight="true" outlineLevel="0" collapsed="false">
      <c r="A22" s="25" t="s">
        <v>21</v>
      </c>
      <c r="B22" s="26" t="s">
        <v>12</v>
      </c>
      <c r="C22" s="26" t="s">
        <v>26</v>
      </c>
      <c r="D22" s="27" t="s">
        <v>28</v>
      </c>
      <c r="E22" s="26" t="s">
        <v>22</v>
      </c>
      <c r="F22" s="28" t="n">
        <f aca="false">F23</f>
        <v>1870.2</v>
      </c>
    </row>
    <row r="23" customFormat="false" ht="30.75" hidden="false" customHeight="true" outlineLevel="0" collapsed="false">
      <c r="A23" s="25" t="s">
        <v>23</v>
      </c>
      <c r="B23" s="26" t="s">
        <v>12</v>
      </c>
      <c r="C23" s="26" t="s">
        <v>26</v>
      </c>
      <c r="D23" s="27" t="s">
        <v>28</v>
      </c>
      <c r="E23" s="26" t="s">
        <v>24</v>
      </c>
      <c r="F23" s="28" t="n">
        <v>1870.2</v>
      </c>
    </row>
    <row r="24" customFormat="false" ht="55.55" hidden="false" customHeight="true" outlineLevel="0" collapsed="false">
      <c r="A24" s="29" t="s">
        <v>29</v>
      </c>
      <c r="B24" s="30" t="s">
        <v>12</v>
      </c>
      <c r="C24" s="30" t="s">
        <v>30</v>
      </c>
      <c r="D24" s="30"/>
      <c r="E24" s="30"/>
      <c r="F24" s="33" t="n">
        <f aca="false">F25</f>
        <v>54352.4</v>
      </c>
    </row>
    <row r="25" customFormat="false" ht="16.5" hidden="false" customHeight="true" outlineLevel="0" collapsed="false">
      <c r="A25" s="22" t="s">
        <v>16</v>
      </c>
      <c r="B25" s="31" t="s">
        <v>12</v>
      </c>
      <c r="C25" s="31" t="s">
        <v>30</v>
      </c>
      <c r="D25" s="23" t="s">
        <v>18</v>
      </c>
      <c r="E25" s="31"/>
      <c r="F25" s="24" t="n">
        <f aca="false">F26+F29+F34+F39+F44+F49+F56+F61</f>
        <v>54352.4</v>
      </c>
    </row>
    <row r="26" customFormat="false" ht="27" hidden="false" customHeight="true" outlineLevel="0" collapsed="false">
      <c r="A26" s="34" t="s">
        <v>31</v>
      </c>
      <c r="B26" s="26" t="s">
        <v>12</v>
      </c>
      <c r="C26" s="26" t="s">
        <v>30</v>
      </c>
      <c r="D26" s="27" t="s">
        <v>32</v>
      </c>
      <c r="E26" s="26"/>
      <c r="F26" s="28" t="n">
        <f aca="false">F27</f>
        <v>38930.2</v>
      </c>
    </row>
    <row r="27" customFormat="false" ht="67.95" hidden="false" customHeight="false" outlineLevel="0" collapsed="false">
      <c r="A27" s="25" t="s">
        <v>21</v>
      </c>
      <c r="B27" s="26" t="s">
        <v>12</v>
      </c>
      <c r="C27" s="26" t="s">
        <v>30</v>
      </c>
      <c r="D27" s="27" t="s">
        <v>32</v>
      </c>
      <c r="E27" s="26" t="s">
        <v>22</v>
      </c>
      <c r="F27" s="28" t="n">
        <f aca="false">F28</f>
        <v>38930.2</v>
      </c>
    </row>
    <row r="28" customFormat="false" ht="28.55" hidden="false" customHeight="true" outlineLevel="0" collapsed="false">
      <c r="A28" s="25" t="s">
        <v>23</v>
      </c>
      <c r="B28" s="26" t="s">
        <v>12</v>
      </c>
      <c r="C28" s="26" t="s">
        <v>30</v>
      </c>
      <c r="D28" s="27" t="s">
        <v>32</v>
      </c>
      <c r="E28" s="26" t="s">
        <v>24</v>
      </c>
      <c r="F28" s="28" t="n">
        <v>38930.2</v>
      </c>
    </row>
    <row r="29" customFormat="false" ht="28.55" hidden="false" customHeight="true" outlineLevel="0" collapsed="false">
      <c r="A29" s="25" t="s">
        <v>33</v>
      </c>
      <c r="B29" s="26" t="s">
        <v>12</v>
      </c>
      <c r="C29" s="26" t="s">
        <v>30</v>
      </c>
      <c r="D29" s="27" t="s">
        <v>34</v>
      </c>
      <c r="E29" s="26"/>
      <c r="F29" s="28" t="n">
        <f aca="false">F30+F32</f>
        <v>9883.3</v>
      </c>
    </row>
    <row r="30" customFormat="false" ht="27.2" hidden="false" customHeight="false" outlineLevel="0" collapsed="false">
      <c r="A30" s="25" t="s">
        <v>35</v>
      </c>
      <c r="B30" s="26" t="s">
        <v>12</v>
      </c>
      <c r="C30" s="26" t="s">
        <v>30</v>
      </c>
      <c r="D30" s="27" t="s">
        <v>34</v>
      </c>
      <c r="E30" s="26" t="s">
        <v>36</v>
      </c>
      <c r="F30" s="35" t="n">
        <f aca="false">F31</f>
        <v>9583.3</v>
      </c>
    </row>
    <row r="31" customFormat="false" ht="27.2" hidden="false" customHeight="false" outlineLevel="0" collapsed="false">
      <c r="A31" s="25" t="s">
        <v>37</v>
      </c>
      <c r="B31" s="26" t="s">
        <v>12</v>
      </c>
      <c r="C31" s="26" t="s">
        <v>30</v>
      </c>
      <c r="D31" s="27" t="s">
        <v>34</v>
      </c>
      <c r="E31" s="26" t="s">
        <v>38</v>
      </c>
      <c r="F31" s="35" t="n">
        <v>9583.3</v>
      </c>
    </row>
    <row r="32" customFormat="false" ht="13.6" hidden="false" customHeight="false" outlineLevel="0" collapsed="false">
      <c r="A32" s="25" t="s">
        <v>39</v>
      </c>
      <c r="B32" s="26" t="s">
        <v>12</v>
      </c>
      <c r="C32" s="26" t="s">
        <v>30</v>
      </c>
      <c r="D32" s="27" t="s">
        <v>34</v>
      </c>
      <c r="E32" s="26" t="s">
        <v>40</v>
      </c>
      <c r="F32" s="28" t="n">
        <f aca="false">F33</f>
        <v>300</v>
      </c>
    </row>
    <row r="33" customFormat="false" ht="13.6" hidden="false" customHeight="false" outlineLevel="0" collapsed="false">
      <c r="A33" s="25" t="s">
        <v>41</v>
      </c>
      <c r="B33" s="26" t="s">
        <v>12</v>
      </c>
      <c r="C33" s="26" t="s">
        <v>30</v>
      </c>
      <c r="D33" s="27" t="s">
        <v>34</v>
      </c>
      <c r="E33" s="26" t="s">
        <v>42</v>
      </c>
      <c r="F33" s="28" t="n">
        <v>300</v>
      </c>
    </row>
    <row r="34" customFormat="false" ht="53.35" hidden="false" customHeight="true" outlineLevel="0" collapsed="false">
      <c r="A34" s="32" t="s">
        <v>43</v>
      </c>
      <c r="B34" s="31" t="s">
        <v>12</v>
      </c>
      <c r="C34" s="31" t="s">
        <v>30</v>
      </c>
      <c r="D34" s="31" t="s">
        <v>44</v>
      </c>
      <c r="E34" s="31"/>
      <c r="F34" s="24" t="n">
        <f aca="false">F35+F37</f>
        <v>1554.4</v>
      </c>
    </row>
    <row r="35" customFormat="false" ht="71.35" hidden="false" customHeight="true" outlineLevel="0" collapsed="false">
      <c r="A35" s="25" t="s">
        <v>21</v>
      </c>
      <c r="B35" s="26" t="s">
        <v>12</v>
      </c>
      <c r="C35" s="26" t="s">
        <v>30</v>
      </c>
      <c r="D35" s="26" t="s">
        <v>44</v>
      </c>
      <c r="E35" s="26" t="s">
        <v>22</v>
      </c>
      <c r="F35" s="28" t="n">
        <f aca="false">F36</f>
        <v>1433.5</v>
      </c>
    </row>
    <row r="36" customFormat="false" ht="27.2" hidden="false" customHeight="false" outlineLevel="0" collapsed="false">
      <c r="A36" s="25" t="s">
        <v>23</v>
      </c>
      <c r="B36" s="26" t="s">
        <v>12</v>
      </c>
      <c r="C36" s="26" t="s">
        <v>30</v>
      </c>
      <c r="D36" s="26" t="s">
        <v>44</v>
      </c>
      <c r="E36" s="26" t="s">
        <v>24</v>
      </c>
      <c r="F36" s="28" t="n">
        <v>1433.5</v>
      </c>
    </row>
    <row r="37" customFormat="false" ht="27.2" hidden="false" customHeight="false" outlineLevel="0" collapsed="false">
      <c r="A37" s="25" t="s">
        <v>35</v>
      </c>
      <c r="B37" s="26" t="s">
        <v>12</v>
      </c>
      <c r="C37" s="26" t="s">
        <v>30</v>
      </c>
      <c r="D37" s="26" t="s">
        <v>44</v>
      </c>
      <c r="E37" s="26" t="s">
        <v>36</v>
      </c>
      <c r="F37" s="28" t="n">
        <f aca="false">F38</f>
        <v>120.9</v>
      </c>
    </row>
    <row r="38" customFormat="false" ht="27.2" hidden="false" customHeight="false" outlineLevel="0" collapsed="false">
      <c r="A38" s="25" t="s">
        <v>37</v>
      </c>
      <c r="B38" s="26" t="s">
        <v>12</v>
      </c>
      <c r="C38" s="26" t="s">
        <v>30</v>
      </c>
      <c r="D38" s="26" t="s">
        <v>44</v>
      </c>
      <c r="E38" s="26" t="s">
        <v>38</v>
      </c>
      <c r="F38" s="28" t="n">
        <v>120.9</v>
      </c>
    </row>
    <row r="39" customFormat="false" ht="27.2" hidden="false" customHeight="false" outlineLevel="0" collapsed="false">
      <c r="A39" s="32" t="s">
        <v>45</v>
      </c>
      <c r="B39" s="31" t="s">
        <v>12</v>
      </c>
      <c r="C39" s="31" t="s">
        <v>30</v>
      </c>
      <c r="D39" s="31" t="s">
        <v>46</v>
      </c>
      <c r="E39" s="31"/>
      <c r="F39" s="24" t="n">
        <f aca="false">F40+F42</f>
        <v>1077.9</v>
      </c>
    </row>
    <row r="40" customFormat="false" ht="67.95" hidden="false" customHeight="false" outlineLevel="0" collapsed="false">
      <c r="A40" s="25" t="s">
        <v>21</v>
      </c>
      <c r="B40" s="26" t="s">
        <v>12</v>
      </c>
      <c r="C40" s="26" t="s">
        <v>30</v>
      </c>
      <c r="D40" s="26" t="s">
        <v>46</v>
      </c>
      <c r="E40" s="26" t="s">
        <v>22</v>
      </c>
      <c r="F40" s="28" t="n">
        <f aca="false">F41</f>
        <v>873.3</v>
      </c>
    </row>
    <row r="41" customFormat="false" ht="27.2" hidden="false" customHeight="false" outlineLevel="0" collapsed="false">
      <c r="A41" s="25" t="s">
        <v>47</v>
      </c>
      <c r="B41" s="26" t="s">
        <v>12</v>
      </c>
      <c r="C41" s="26" t="s">
        <v>30</v>
      </c>
      <c r="D41" s="26" t="s">
        <v>46</v>
      </c>
      <c r="E41" s="26" t="s">
        <v>24</v>
      </c>
      <c r="F41" s="28" t="n">
        <v>873.3</v>
      </c>
    </row>
    <row r="42" customFormat="false" ht="27.2" hidden="false" customHeight="false" outlineLevel="0" collapsed="false">
      <c r="A42" s="25" t="s">
        <v>35</v>
      </c>
      <c r="B42" s="26" t="s">
        <v>12</v>
      </c>
      <c r="C42" s="26" t="s">
        <v>30</v>
      </c>
      <c r="D42" s="26" t="s">
        <v>46</v>
      </c>
      <c r="E42" s="26" t="s">
        <v>36</v>
      </c>
      <c r="F42" s="28" t="n">
        <f aca="false">F43</f>
        <v>204.6</v>
      </c>
    </row>
    <row r="43" customFormat="false" ht="27.2" hidden="false" customHeight="false" outlineLevel="0" collapsed="false">
      <c r="A43" s="25" t="s">
        <v>37</v>
      </c>
      <c r="B43" s="26" t="s">
        <v>12</v>
      </c>
      <c r="C43" s="26" t="s">
        <v>30</v>
      </c>
      <c r="D43" s="26" t="s">
        <v>46</v>
      </c>
      <c r="E43" s="26" t="s">
        <v>38</v>
      </c>
      <c r="F43" s="28" t="n">
        <v>204.6</v>
      </c>
    </row>
    <row r="44" customFormat="false" ht="41.45" hidden="false" customHeight="true" outlineLevel="0" collapsed="false">
      <c r="A44" s="32" t="s">
        <v>48</v>
      </c>
      <c r="B44" s="31" t="s">
        <v>12</v>
      </c>
      <c r="C44" s="31" t="s">
        <v>30</v>
      </c>
      <c r="D44" s="31" t="s">
        <v>49</v>
      </c>
      <c r="E44" s="31"/>
      <c r="F44" s="24" t="n">
        <f aca="false">F45+F47</f>
        <v>2313.5</v>
      </c>
    </row>
    <row r="45" customFormat="false" ht="71.35" hidden="false" customHeight="true" outlineLevel="0" collapsed="false">
      <c r="A45" s="25" t="s">
        <v>21</v>
      </c>
      <c r="B45" s="26" t="s">
        <v>12</v>
      </c>
      <c r="C45" s="26" t="s">
        <v>30</v>
      </c>
      <c r="D45" s="26" t="s">
        <v>49</v>
      </c>
      <c r="E45" s="26" t="s">
        <v>22</v>
      </c>
      <c r="F45" s="28" t="n">
        <f aca="false">F46</f>
        <v>1845.1</v>
      </c>
    </row>
    <row r="46" customFormat="false" ht="32.95" hidden="false" customHeight="true" outlineLevel="0" collapsed="false">
      <c r="A46" s="25" t="s">
        <v>23</v>
      </c>
      <c r="B46" s="26" t="s">
        <v>12</v>
      </c>
      <c r="C46" s="26" t="s">
        <v>30</v>
      </c>
      <c r="D46" s="26" t="s">
        <v>49</v>
      </c>
      <c r="E46" s="26" t="s">
        <v>24</v>
      </c>
      <c r="F46" s="28" t="n">
        <v>1845.1</v>
      </c>
    </row>
    <row r="47" customFormat="false" ht="26.35" hidden="false" customHeight="true" outlineLevel="0" collapsed="false">
      <c r="A47" s="25" t="s">
        <v>35</v>
      </c>
      <c r="B47" s="26" t="s">
        <v>12</v>
      </c>
      <c r="C47" s="26" t="s">
        <v>30</v>
      </c>
      <c r="D47" s="26" t="s">
        <v>49</v>
      </c>
      <c r="E47" s="26" t="s">
        <v>36</v>
      </c>
      <c r="F47" s="28" t="n">
        <f aca="false">F48</f>
        <v>468.4</v>
      </c>
    </row>
    <row r="48" customFormat="false" ht="26.35" hidden="false" customHeight="true" outlineLevel="0" collapsed="false">
      <c r="A48" s="25" t="s">
        <v>37</v>
      </c>
      <c r="B48" s="26" t="s">
        <v>12</v>
      </c>
      <c r="C48" s="26" t="s">
        <v>30</v>
      </c>
      <c r="D48" s="26" t="s">
        <v>49</v>
      </c>
      <c r="E48" s="26" t="s">
        <v>38</v>
      </c>
      <c r="F48" s="28" t="n">
        <v>468.4</v>
      </c>
    </row>
    <row r="49" customFormat="false" ht="29.9" hidden="false" customHeight="true" outlineLevel="0" collapsed="false">
      <c r="A49" s="36" t="s">
        <v>50</v>
      </c>
      <c r="B49" s="37" t="s">
        <v>12</v>
      </c>
      <c r="C49" s="37" t="s">
        <v>30</v>
      </c>
      <c r="D49" s="37" t="s">
        <v>51</v>
      </c>
      <c r="E49" s="31"/>
      <c r="F49" s="24" t="n">
        <f aca="false">F50+F52+F54</f>
        <v>5.4</v>
      </c>
    </row>
    <row r="50" customFormat="false" ht="67.95" hidden="false" customHeight="true" outlineLevel="0" collapsed="false">
      <c r="A50" s="25" t="s">
        <v>21</v>
      </c>
      <c r="B50" s="38" t="s">
        <v>12</v>
      </c>
      <c r="C50" s="38" t="s">
        <v>30</v>
      </c>
      <c r="D50" s="38" t="s">
        <v>51</v>
      </c>
      <c r="E50" s="26" t="s">
        <v>22</v>
      </c>
      <c r="F50" s="28" t="n">
        <f aca="false">F51</f>
        <v>3.5</v>
      </c>
    </row>
    <row r="51" customFormat="false" ht="27.7" hidden="false" customHeight="true" outlineLevel="0" collapsed="false">
      <c r="A51" s="25" t="s">
        <v>23</v>
      </c>
      <c r="B51" s="38" t="s">
        <v>12</v>
      </c>
      <c r="C51" s="38" t="s">
        <v>30</v>
      </c>
      <c r="D51" s="38" t="s">
        <v>51</v>
      </c>
      <c r="E51" s="26" t="s">
        <v>24</v>
      </c>
      <c r="F51" s="28" t="n">
        <v>3.5</v>
      </c>
    </row>
    <row r="52" customFormat="false" ht="29.25" hidden="false" customHeight="true" outlineLevel="0" collapsed="false">
      <c r="A52" s="25" t="s">
        <v>35</v>
      </c>
      <c r="B52" s="38" t="s">
        <v>12</v>
      </c>
      <c r="C52" s="38" t="s">
        <v>30</v>
      </c>
      <c r="D52" s="38" t="s">
        <v>51</v>
      </c>
      <c r="E52" s="26" t="s">
        <v>36</v>
      </c>
      <c r="F52" s="28" t="n">
        <f aca="false">F53</f>
        <v>0.4</v>
      </c>
    </row>
    <row r="53" customFormat="false" ht="28.55" hidden="false" customHeight="true" outlineLevel="0" collapsed="false">
      <c r="A53" s="25" t="s">
        <v>37</v>
      </c>
      <c r="B53" s="38" t="s">
        <v>12</v>
      </c>
      <c r="C53" s="38" t="s">
        <v>30</v>
      </c>
      <c r="D53" s="38" t="s">
        <v>51</v>
      </c>
      <c r="E53" s="26" t="s">
        <v>38</v>
      </c>
      <c r="F53" s="28" t="n">
        <v>0.4</v>
      </c>
    </row>
    <row r="54" customFormat="false" ht="23.3" hidden="false" customHeight="true" outlineLevel="0" collapsed="false">
      <c r="A54" s="25" t="s">
        <v>52</v>
      </c>
      <c r="B54" s="38" t="s">
        <v>12</v>
      </c>
      <c r="C54" s="38" t="s">
        <v>30</v>
      </c>
      <c r="D54" s="38" t="s">
        <v>51</v>
      </c>
      <c r="E54" s="26" t="s">
        <v>53</v>
      </c>
      <c r="F54" s="28" t="n">
        <f aca="false">F55</f>
        <v>1.5</v>
      </c>
    </row>
    <row r="55" customFormat="false" ht="15.8" hidden="false" customHeight="true" outlineLevel="0" collapsed="false">
      <c r="A55" s="25" t="s">
        <v>54</v>
      </c>
      <c r="B55" s="38" t="s">
        <v>12</v>
      </c>
      <c r="C55" s="38" t="s">
        <v>30</v>
      </c>
      <c r="D55" s="38" t="s">
        <v>51</v>
      </c>
      <c r="E55" s="26" t="s">
        <v>55</v>
      </c>
      <c r="F55" s="28" t="n">
        <v>1.5</v>
      </c>
    </row>
    <row r="56" customFormat="false" ht="67.95" hidden="false" customHeight="false" outlineLevel="0" collapsed="false">
      <c r="A56" s="36" t="s">
        <v>56</v>
      </c>
      <c r="B56" s="37" t="s">
        <v>12</v>
      </c>
      <c r="C56" s="37" t="s">
        <v>30</v>
      </c>
      <c r="D56" s="37" t="s">
        <v>57</v>
      </c>
      <c r="E56" s="37"/>
      <c r="F56" s="24" t="n">
        <f aca="false">F57+F59</f>
        <v>87.9</v>
      </c>
    </row>
    <row r="57" customFormat="false" ht="67.95" hidden="false" customHeight="false" outlineLevel="0" collapsed="false">
      <c r="A57" s="25" t="s">
        <v>21</v>
      </c>
      <c r="B57" s="38" t="s">
        <v>12</v>
      </c>
      <c r="C57" s="38" t="s">
        <v>30</v>
      </c>
      <c r="D57" s="38" t="s">
        <v>57</v>
      </c>
      <c r="E57" s="26" t="s">
        <v>22</v>
      </c>
      <c r="F57" s="28" t="n">
        <f aca="false">F58</f>
        <v>80.1</v>
      </c>
    </row>
    <row r="58" customFormat="false" ht="27.2" hidden="false" customHeight="false" outlineLevel="0" collapsed="false">
      <c r="A58" s="25" t="s">
        <v>23</v>
      </c>
      <c r="B58" s="38" t="s">
        <v>12</v>
      </c>
      <c r="C58" s="38" t="s">
        <v>30</v>
      </c>
      <c r="D58" s="38" t="s">
        <v>57</v>
      </c>
      <c r="E58" s="26" t="s">
        <v>24</v>
      </c>
      <c r="F58" s="28" t="n">
        <v>80.1</v>
      </c>
    </row>
    <row r="59" customFormat="false" ht="27.2" hidden="false" customHeight="false" outlineLevel="0" collapsed="false">
      <c r="A59" s="25" t="s">
        <v>35</v>
      </c>
      <c r="B59" s="38" t="s">
        <v>12</v>
      </c>
      <c r="C59" s="38" t="s">
        <v>30</v>
      </c>
      <c r="D59" s="38" t="s">
        <v>57</v>
      </c>
      <c r="E59" s="26" t="s">
        <v>36</v>
      </c>
      <c r="F59" s="28" t="n">
        <f aca="false">F60</f>
        <v>7.8</v>
      </c>
    </row>
    <row r="60" customFormat="false" ht="27.2" hidden="false" customHeight="false" outlineLevel="0" collapsed="false">
      <c r="A60" s="25" t="s">
        <v>37</v>
      </c>
      <c r="B60" s="38" t="s">
        <v>12</v>
      </c>
      <c r="C60" s="38" t="s">
        <v>30</v>
      </c>
      <c r="D60" s="38" t="s">
        <v>57</v>
      </c>
      <c r="E60" s="26" t="s">
        <v>38</v>
      </c>
      <c r="F60" s="28" t="n">
        <v>7.8</v>
      </c>
    </row>
    <row r="61" customFormat="false" ht="53.5" hidden="false" customHeight="true" outlineLevel="0" collapsed="false">
      <c r="A61" s="39" t="s">
        <v>58</v>
      </c>
      <c r="B61" s="37" t="s">
        <v>12</v>
      </c>
      <c r="C61" s="37" t="s">
        <v>30</v>
      </c>
      <c r="D61" s="37" t="s">
        <v>59</v>
      </c>
      <c r="E61" s="37"/>
      <c r="F61" s="24" t="n">
        <f aca="false">F64+F62</f>
        <v>499.8</v>
      </c>
    </row>
    <row r="62" customFormat="false" ht="67.95" hidden="false" customHeight="false" outlineLevel="0" collapsed="false">
      <c r="A62" s="25" t="s">
        <v>21</v>
      </c>
      <c r="B62" s="26" t="s">
        <v>12</v>
      </c>
      <c r="C62" s="26" t="s">
        <v>30</v>
      </c>
      <c r="D62" s="38" t="s">
        <v>59</v>
      </c>
      <c r="E62" s="26" t="s">
        <v>22</v>
      </c>
      <c r="F62" s="28" t="n">
        <v>435.6</v>
      </c>
    </row>
    <row r="63" customFormat="false" ht="27.2" hidden="false" customHeight="false" outlineLevel="0" collapsed="false">
      <c r="A63" s="25" t="s">
        <v>47</v>
      </c>
      <c r="B63" s="26" t="s">
        <v>12</v>
      </c>
      <c r="C63" s="26" t="s">
        <v>30</v>
      </c>
      <c r="D63" s="38" t="s">
        <v>59</v>
      </c>
      <c r="E63" s="26" t="s">
        <v>24</v>
      </c>
      <c r="F63" s="28" t="n">
        <v>417.6</v>
      </c>
    </row>
    <row r="64" customFormat="false" ht="27.2" hidden="false" customHeight="false" outlineLevel="0" collapsed="false">
      <c r="A64" s="40" t="s">
        <v>35</v>
      </c>
      <c r="B64" s="38" t="s">
        <v>12</v>
      </c>
      <c r="C64" s="38" t="s">
        <v>30</v>
      </c>
      <c r="D64" s="38" t="s">
        <v>59</v>
      </c>
      <c r="E64" s="41" t="s">
        <v>36</v>
      </c>
      <c r="F64" s="28" t="n">
        <f aca="false">F65</f>
        <v>64.2</v>
      </c>
    </row>
    <row r="65" customFormat="false" ht="27.2" hidden="false" customHeight="false" outlineLevel="0" collapsed="false">
      <c r="A65" s="40" t="s">
        <v>37</v>
      </c>
      <c r="B65" s="38" t="s">
        <v>12</v>
      </c>
      <c r="C65" s="38" t="s">
        <v>30</v>
      </c>
      <c r="D65" s="38" t="s">
        <v>59</v>
      </c>
      <c r="E65" s="41" t="s">
        <v>38</v>
      </c>
      <c r="F65" s="28" t="n">
        <v>64.2</v>
      </c>
    </row>
    <row r="66" customFormat="false" ht="13.6" hidden="false" customHeight="false" outlineLevel="0" collapsed="false">
      <c r="A66" s="42" t="s">
        <v>60</v>
      </c>
      <c r="B66" s="43" t="s">
        <v>12</v>
      </c>
      <c r="C66" s="43" t="s">
        <v>61</v>
      </c>
      <c r="D66" s="44"/>
      <c r="E66" s="45"/>
      <c r="F66" s="21" t="n">
        <f aca="false">F67</f>
        <v>36.1</v>
      </c>
    </row>
    <row r="67" customFormat="false" ht="16.5" hidden="false" customHeight="true" outlineLevel="0" collapsed="false">
      <c r="A67" s="22" t="s">
        <v>16</v>
      </c>
      <c r="B67" s="37" t="s">
        <v>12</v>
      </c>
      <c r="C67" s="37" t="s">
        <v>61</v>
      </c>
      <c r="D67" s="23" t="s">
        <v>18</v>
      </c>
      <c r="E67" s="45"/>
      <c r="F67" s="24" t="n">
        <f aca="false">F68</f>
        <v>36.1</v>
      </c>
    </row>
    <row r="68" customFormat="false" ht="27.7" hidden="false" customHeight="true" outlineLevel="0" collapsed="false">
      <c r="A68" s="39" t="s">
        <v>62</v>
      </c>
      <c r="B68" s="37" t="s">
        <v>12</v>
      </c>
      <c r="C68" s="37" t="s">
        <v>61</v>
      </c>
      <c r="D68" s="37" t="s">
        <v>63</v>
      </c>
      <c r="E68" s="46"/>
      <c r="F68" s="24" t="n">
        <f aca="false">F69</f>
        <v>36.1</v>
      </c>
    </row>
    <row r="69" customFormat="false" ht="27.2" hidden="false" customHeight="false" outlineLevel="0" collapsed="false">
      <c r="A69" s="40" t="s">
        <v>35</v>
      </c>
      <c r="B69" s="38" t="s">
        <v>12</v>
      </c>
      <c r="C69" s="38" t="s">
        <v>61</v>
      </c>
      <c r="D69" s="38" t="s">
        <v>63</v>
      </c>
      <c r="E69" s="41" t="s">
        <v>36</v>
      </c>
      <c r="F69" s="28" t="n">
        <f aca="false">F70</f>
        <v>36.1</v>
      </c>
    </row>
    <row r="70" customFormat="false" ht="27.2" hidden="false" customHeight="false" outlineLevel="0" collapsed="false">
      <c r="A70" s="40" t="s">
        <v>37</v>
      </c>
      <c r="B70" s="38" t="s">
        <v>12</v>
      </c>
      <c r="C70" s="38" t="s">
        <v>61</v>
      </c>
      <c r="D70" s="38" t="s">
        <v>63</v>
      </c>
      <c r="E70" s="41" t="s">
        <v>38</v>
      </c>
      <c r="F70" s="28" t="n">
        <v>36.1</v>
      </c>
    </row>
    <row r="71" customFormat="false" ht="46.9" hidden="false" customHeight="true" outlineLevel="0" collapsed="false">
      <c r="A71" s="47" t="s">
        <v>64</v>
      </c>
      <c r="B71" s="30" t="s">
        <v>12</v>
      </c>
      <c r="C71" s="30" t="s">
        <v>65</v>
      </c>
      <c r="D71" s="43"/>
      <c r="E71" s="43"/>
      <c r="F71" s="21" t="n">
        <f aca="false">F72</f>
        <v>1170.9</v>
      </c>
    </row>
    <row r="72" customFormat="false" ht="19.7" hidden="false" customHeight="true" outlineLevel="0" collapsed="false">
      <c r="A72" s="22" t="s">
        <v>16</v>
      </c>
      <c r="B72" s="31" t="s">
        <v>12</v>
      </c>
      <c r="C72" s="31" t="s">
        <v>65</v>
      </c>
      <c r="D72" s="23" t="s">
        <v>18</v>
      </c>
      <c r="E72" s="31"/>
      <c r="F72" s="24" t="n">
        <f aca="false">F73+F76+F79</f>
        <v>1170.9</v>
      </c>
    </row>
    <row r="73" customFormat="false" ht="28.55" hidden="false" customHeight="true" outlineLevel="0" collapsed="false">
      <c r="A73" s="34" t="s">
        <v>31</v>
      </c>
      <c r="B73" s="26" t="s">
        <v>12</v>
      </c>
      <c r="C73" s="26" t="s">
        <v>65</v>
      </c>
      <c r="D73" s="27" t="s">
        <v>32</v>
      </c>
      <c r="E73" s="26"/>
      <c r="F73" s="28" t="n">
        <f aca="false">F74</f>
        <v>1155.9</v>
      </c>
    </row>
    <row r="74" customFormat="false" ht="67.95" hidden="false" customHeight="false" outlineLevel="0" collapsed="false">
      <c r="A74" s="25" t="s">
        <v>21</v>
      </c>
      <c r="B74" s="26" t="s">
        <v>12</v>
      </c>
      <c r="C74" s="26" t="s">
        <v>65</v>
      </c>
      <c r="D74" s="27" t="s">
        <v>32</v>
      </c>
      <c r="E74" s="26" t="s">
        <v>22</v>
      </c>
      <c r="F74" s="28" t="n">
        <f aca="false">F75</f>
        <v>1155.9</v>
      </c>
    </row>
    <row r="75" customFormat="false" ht="27.7" hidden="false" customHeight="true" outlineLevel="0" collapsed="false">
      <c r="A75" s="25" t="s">
        <v>23</v>
      </c>
      <c r="B75" s="26" t="s">
        <v>12</v>
      </c>
      <c r="C75" s="26" t="s">
        <v>65</v>
      </c>
      <c r="D75" s="27" t="s">
        <v>32</v>
      </c>
      <c r="E75" s="26" t="s">
        <v>24</v>
      </c>
      <c r="F75" s="28" t="n">
        <v>1155.9</v>
      </c>
    </row>
    <row r="76" customFormat="false" ht="27.2" hidden="false" customHeight="false" outlineLevel="0" collapsed="false">
      <c r="A76" s="25" t="s">
        <v>33</v>
      </c>
      <c r="B76" s="26" t="s">
        <v>12</v>
      </c>
      <c r="C76" s="26" t="s">
        <v>65</v>
      </c>
      <c r="D76" s="27" t="s">
        <v>34</v>
      </c>
      <c r="E76" s="26"/>
      <c r="F76" s="28" t="n">
        <f aca="false">F77</f>
        <v>15</v>
      </c>
    </row>
    <row r="77" customFormat="false" ht="27.2" hidden="false" customHeight="false" outlineLevel="0" collapsed="false">
      <c r="A77" s="25" t="s">
        <v>35</v>
      </c>
      <c r="B77" s="26" t="s">
        <v>12</v>
      </c>
      <c r="C77" s="26" t="s">
        <v>65</v>
      </c>
      <c r="D77" s="27" t="s">
        <v>34</v>
      </c>
      <c r="E77" s="26" t="s">
        <v>36</v>
      </c>
      <c r="F77" s="28" t="n">
        <f aca="false">F78</f>
        <v>15</v>
      </c>
    </row>
    <row r="78" customFormat="false" ht="28.55" hidden="false" customHeight="true" outlineLevel="0" collapsed="false">
      <c r="A78" s="25" t="s">
        <v>37</v>
      </c>
      <c r="B78" s="26" t="s">
        <v>12</v>
      </c>
      <c r="C78" s="26" t="s">
        <v>65</v>
      </c>
      <c r="D78" s="27" t="s">
        <v>34</v>
      </c>
      <c r="E78" s="26" t="s">
        <v>38</v>
      </c>
      <c r="F78" s="28" t="n">
        <v>15</v>
      </c>
    </row>
    <row r="79" customFormat="false" ht="27.2" hidden="false" customHeight="false" outlineLevel="0" collapsed="false">
      <c r="A79" s="25" t="s">
        <v>66</v>
      </c>
      <c r="B79" s="26" t="s">
        <v>12</v>
      </c>
      <c r="C79" s="26" t="s">
        <v>65</v>
      </c>
      <c r="D79" s="27" t="s">
        <v>67</v>
      </c>
      <c r="E79" s="26"/>
      <c r="F79" s="28" t="n">
        <f aca="false">F80</f>
        <v>0</v>
      </c>
    </row>
    <row r="80" customFormat="false" ht="70.65" hidden="false" customHeight="true" outlineLevel="0" collapsed="false">
      <c r="A80" s="25" t="s">
        <v>68</v>
      </c>
      <c r="B80" s="26" t="s">
        <v>12</v>
      </c>
      <c r="C80" s="26" t="s">
        <v>65</v>
      </c>
      <c r="D80" s="27" t="s">
        <v>67</v>
      </c>
      <c r="E80" s="26" t="s">
        <v>22</v>
      </c>
      <c r="F80" s="28" t="n">
        <f aca="false">F81</f>
        <v>0</v>
      </c>
    </row>
    <row r="81" customFormat="false" ht="30.6" hidden="false" customHeight="true" outlineLevel="0" collapsed="false">
      <c r="A81" s="25" t="s">
        <v>23</v>
      </c>
      <c r="B81" s="26" t="s">
        <v>12</v>
      </c>
      <c r="C81" s="26" t="s">
        <v>65</v>
      </c>
      <c r="D81" s="27" t="s">
        <v>67</v>
      </c>
      <c r="E81" s="26" t="s">
        <v>24</v>
      </c>
      <c r="F81" s="28"/>
    </row>
    <row r="82" customFormat="false" ht="13.6" hidden="false" customHeight="false" outlineLevel="0" collapsed="false">
      <c r="A82" s="29" t="s">
        <v>69</v>
      </c>
      <c r="B82" s="30" t="s">
        <v>12</v>
      </c>
      <c r="C82" s="30" t="s">
        <v>70</v>
      </c>
      <c r="D82" s="30"/>
      <c r="E82" s="30"/>
      <c r="F82" s="21" t="n">
        <f aca="false">F83</f>
        <v>600</v>
      </c>
    </row>
    <row r="83" customFormat="false" ht="16.5" hidden="false" customHeight="true" outlineLevel="0" collapsed="false">
      <c r="A83" s="22" t="s">
        <v>16</v>
      </c>
      <c r="B83" s="31" t="s">
        <v>12</v>
      </c>
      <c r="C83" s="31" t="s">
        <v>70</v>
      </c>
      <c r="D83" s="23" t="s">
        <v>18</v>
      </c>
      <c r="E83" s="31"/>
      <c r="F83" s="24" t="n">
        <f aca="false">F84</f>
        <v>600</v>
      </c>
    </row>
    <row r="84" customFormat="false" ht="17.35" hidden="false" customHeight="true" outlineLevel="0" collapsed="false">
      <c r="A84" s="48" t="s">
        <v>71</v>
      </c>
      <c r="B84" s="49" t="s">
        <v>12</v>
      </c>
      <c r="C84" s="49" t="s">
        <v>70</v>
      </c>
      <c r="D84" s="49" t="s">
        <v>72</v>
      </c>
      <c r="E84" s="49"/>
      <c r="F84" s="28" t="n">
        <f aca="false">F85</f>
        <v>600</v>
      </c>
    </row>
    <row r="85" customFormat="false" ht="13.6" hidden="false" customHeight="false" outlineLevel="0" collapsed="false">
      <c r="A85" s="48" t="s">
        <v>39</v>
      </c>
      <c r="B85" s="49" t="s">
        <v>12</v>
      </c>
      <c r="C85" s="49" t="s">
        <v>70</v>
      </c>
      <c r="D85" s="49" t="s">
        <v>72</v>
      </c>
      <c r="E85" s="49" t="s">
        <v>40</v>
      </c>
      <c r="F85" s="28" t="n">
        <f aca="false">F86</f>
        <v>600</v>
      </c>
    </row>
    <row r="86" customFormat="false" ht="14.95" hidden="false" customHeight="true" outlineLevel="0" collapsed="false">
      <c r="A86" s="48" t="s">
        <v>73</v>
      </c>
      <c r="B86" s="49" t="s">
        <v>12</v>
      </c>
      <c r="C86" s="49" t="s">
        <v>70</v>
      </c>
      <c r="D86" s="49" t="s">
        <v>72</v>
      </c>
      <c r="E86" s="49" t="s">
        <v>74</v>
      </c>
      <c r="F86" s="28" t="n">
        <v>600</v>
      </c>
    </row>
    <row r="87" customFormat="false" ht="13.6" hidden="false" customHeight="false" outlineLevel="0" collapsed="false">
      <c r="A87" s="50" t="s">
        <v>75</v>
      </c>
      <c r="B87" s="30" t="s">
        <v>12</v>
      </c>
      <c r="C87" s="30" t="s">
        <v>76</v>
      </c>
      <c r="D87" s="49"/>
      <c r="E87" s="49"/>
      <c r="F87" s="21" t="n">
        <f aca="false">F88+F95+F99</f>
        <v>568.2</v>
      </c>
    </row>
    <row r="88" customFormat="false" ht="55.7" hidden="false" customHeight="true" outlineLevel="0" collapsed="false">
      <c r="A88" s="51" t="s">
        <v>77</v>
      </c>
      <c r="B88" s="31" t="s">
        <v>12</v>
      </c>
      <c r="C88" s="31" t="s">
        <v>76</v>
      </c>
      <c r="D88" s="52" t="s">
        <v>78</v>
      </c>
      <c r="E88" s="52"/>
      <c r="F88" s="24" t="n">
        <f aca="false">F89+F92</f>
        <v>555.2</v>
      </c>
    </row>
    <row r="89" customFormat="false" ht="72.7" hidden="false" customHeight="true" outlineLevel="0" collapsed="false">
      <c r="A89" s="51" t="s">
        <v>79</v>
      </c>
      <c r="B89" s="31" t="s">
        <v>12</v>
      </c>
      <c r="C89" s="31" t="s">
        <v>76</v>
      </c>
      <c r="D89" s="52" t="s">
        <v>80</v>
      </c>
      <c r="E89" s="52"/>
      <c r="F89" s="24" t="n">
        <f aca="false">F90</f>
        <v>30.2</v>
      </c>
    </row>
    <row r="90" customFormat="false" ht="27.2" hidden="false" customHeight="false" outlineLevel="0" collapsed="false">
      <c r="A90" s="25" t="s">
        <v>35</v>
      </c>
      <c r="B90" s="26" t="s">
        <v>12</v>
      </c>
      <c r="C90" s="26" t="s">
        <v>76</v>
      </c>
      <c r="D90" s="49" t="s">
        <v>80</v>
      </c>
      <c r="E90" s="49" t="s">
        <v>36</v>
      </c>
      <c r="F90" s="28" t="n">
        <f aca="false">F91</f>
        <v>30.2</v>
      </c>
    </row>
    <row r="91" customFormat="false" ht="28.55" hidden="false" customHeight="true" outlineLevel="0" collapsed="false">
      <c r="A91" s="25" t="s">
        <v>37</v>
      </c>
      <c r="B91" s="26" t="s">
        <v>12</v>
      </c>
      <c r="C91" s="26" t="s">
        <v>76</v>
      </c>
      <c r="D91" s="49" t="s">
        <v>80</v>
      </c>
      <c r="E91" s="49" t="s">
        <v>38</v>
      </c>
      <c r="F91" s="28" t="n">
        <v>30.2</v>
      </c>
    </row>
    <row r="92" customFormat="false" ht="93.75" hidden="false" customHeight="true" outlineLevel="0" collapsed="false">
      <c r="A92" s="53" t="s">
        <v>81</v>
      </c>
      <c r="B92" s="31" t="s">
        <v>12</v>
      </c>
      <c r="C92" s="31" t="s">
        <v>76</v>
      </c>
      <c r="D92" s="52" t="s">
        <v>82</v>
      </c>
      <c r="E92" s="52"/>
      <c r="F92" s="24" t="n">
        <f aca="false">F93</f>
        <v>525</v>
      </c>
    </row>
    <row r="93" customFormat="false" ht="31.25" hidden="false" customHeight="true" outlineLevel="0" collapsed="false">
      <c r="A93" s="25" t="s">
        <v>35</v>
      </c>
      <c r="B93" s="26" t="s">
        <v>12</v>
      </c>
      <c r="C93" s="26" t="s">
        <v>76</v>
      </c>
      <c r="D93" s="49" t="s">
        <v>82</v>
      </c>
      <c r="E93" s="49" t="s">
        <v>36</v>
      </c>
      <c r="F93" s="28" t="n">
        <f aca="false">F94</f>
        <v>525</v>
      </c>
    </row>
    <row r="94" customFormat="false" ht="25.15" hidden="false" customHeight="true" outlineLevel="0" collapsed="false">
      <c r="A94" s="25" t="s">
        <v>37</v>
      </c>
      <c r="B94" s="26" t="s">
        <v>12</v>
      </c>
      <c r="C94" s="26" t="s">
        <v>76</v>
      </c>
      <c r="D94" s="49" t="s">
        <v>82</v>
      </c>
      <c r="E94" s="49" t="s">
        <v>38</v>
      </c>
      <c r="F94" s="28" t="n">
        <v>525</v>
      </c>
    </row>
    <row r="95" customFormat="false" ht="16.3" hidden="false" customHeight="true" outlineLevel="0" collapsed="false">
      <c r="A95" s="32" t="s">
        <v>83</v>
      </c>
      <c r="B95" s="31" t="s">
        <v>12</v>
      </c>
      <c r="C95" s="31" t="s">
        <v>76</v>
      </c>
      <c r="D95" s="52" t="s">
        <v>84</v>
      </c>
      <c r="E95" s="49"/>
      <c r="F95" s="24" t="n">
        <f aca="false">F96</f>
        <v>6</v>
      </c>
    </row>
    <row r="96" customFormat="false" ht="81.55" hidden="false" customHeight="false" outlineLevel="0" collapsed="false">
      <c r="A96" s="51" t="s">
        <v>85</v>
      </c>
      <c r="B96" s="31" t="s">
        <v>12</v>
      </c>
      <c r="C96" s="31" t="s">
        <v>76</v>
      </c>
      <c r="D96" s="52" t="s">
        <v>86</v>
      </c>
      <c r="E96" s="49"/>
      <c r="F96" s="24" t="n">
        <f aca="false">F97</f>
        <v>6</v>
      </c>
    </row>
    <row r="97" customFormat="false" ht="27.2" hidden="false" customHeight="false" outlineLevel="0" collapsed="false">
      <c r="A97" s="25" t="s">
        <v>35</v>
      </c>
      <c r="B97" s="26" t="s">
        <v>12</v>
      </c>
      <c r="C97" s="26" t="s">
        <v>76</v>
      </c>
      <c r="D97" s="49" t="s">
        <v>86</v>
      </c>
      <c r="E97" s="49" t="s">
        <v>36</v>
      </c>
      <c r="F97" s="28" t="n">
        <f aca="false">F98</f>
        <v>6</v>
      </c>
    </row>
    <row r="98" customFormat="false" ht="26.5" hidden="false" customHeight="true" outlineLevel="0" collapsed="false">
      <c r="A98" s="25" t="s">
        <v>37</v>
      </c>
      <c r="B98" s="26" t="s">
        <v>12</v>
      </c>
      <c r="C98" s="26" t="s">
        <v>76</v>
      </c>
      <c r="D98" s="49" t="s">
        <v>86</v>
      </c>
      <c r="E98" s="49" t="s">
        <v>38</v>
      </c>
      <c r="F98" s="28" t="n">
        <v>6</v>
      </c>
    </row>
    <row r="99" customFormat="false" ht="40.75" hidden="false" customHeight="false" outlineLevel="0" collapsed="false">
      <c r="A99" s="51" t="s">
        <v>87</v>
      </c>
      <c r="B99" s="31" t="s">
        <v>12</v>
      </c>
      <c r="C99" s="31" t="s">
        <v>76</v>
      </c>
      <c r="D99" s="52" t="s">
        <v>88</v>
      </c>
      <c r="E99" s="49"/>
      <c r="F99" s="24" t="n">
        <f aca="false">F100</f>
        <v>7</v>
      </c>
    </row>
    <row r="100" customFormat="false" ht="53.7" hidden="false" customHeight="true" outlineLevel="0" collapsed="false">
      <c r="A100" s="51" t="s">
        <v>89</v>
      </c>
      <c r="B100" s="31" t="s">
        <v>12</v>
      </c>
      <c r="C100" s="31" t="s">
        <v>76</v>
      </c>
      <c r="D100" s="52" t="s">
        <v>90</v>
      </c>
      <c r="E100" s="49"/>
      <c r="F100" s="24" t="n">
        <f aca="false">F101</f>
        <v>7</v>
      </c>
    </row>
    <row r="101" customFormat="false" ht="28.55" hidden="false" customHeight="true" outlineLevel="0" collapsed="false">
      <c r="A101" s="25" t="s">
        <v>35</v>
      </c>
      <c r="B101" s="26" t="s">
        <v>12</v>
      </c>
      <c r="C101" s="26" t="s">
        <v>76</v>
      </c>
      <c r="D101" s="49" t="s">
        <v>90</v>
      </c>
      <c r="E101" s="49" t="s">
        <v>36</v>
      </c>
      <c r="F101" s="28" t="n">
        <f aca="false">F102</f>
        <v>7</v>
      </c>
    </row>
    <row r="102" customFormat="false" ht="29.9" hidden="false" customHeight="true" outlineLevel="0" collapsed="false">
      <c r="A102" s="25" t="s">
        <v>37</v>
      </c>
      <c r="B102" s="26" t="s">
        <v>12</v>
      </c>
      <c r="C102" s="26" t="s">
        <v>76</v>
      </c>
      <c r="D102" s="49" t="s">
        <v>90</v>
      </c>
      <c r="E102" s="49" t="s">
        <v>38</v>
      </c>
      <c r="F102" s="28" t="n">
        <v>7</v>
      </c>
    </row>
    <row r="103" customFormat="false" ht="18.35" hidden="false" customHeight="true" outlineLevel="0" collapsed="false">
      <c r="A103" s="54" t="s">
        <v>91</v>
      </c>
      <c r="B103" s="55" t="s">
        <v>17</v>
      </c>
      <c r="C103" s="55"/>
      <c r="D103" s="55"/>
      <c r="E103" s="55"/>
      <c r="F103" s="21" t="n">
        <f aca="false">F104</f>
        <v>2143.7</v>
      </c>
    </row>
    <row r="104" customFormat="false" ht="13.6" hidden="false" customHeight="false" outlineLevel="0" collapsed="false">
      <c r="A104" s="47" t="s">
        <v>92</v>
      </c>
      <c r="B104" s="43" t="s">
        <v>17</v>
      </c>
      <c r="C104" s="43" t="s">
        <v>26</v>
      </c>
      <c r="D104" s="43"/>
      <c r="E104" s="43"/>
      <c r="F104" s="21" t="n">
        <f aca="false">F105</f>
        <v>2143.7</v>
      </c>
    </row>
    <row r="105" customFormat="false" ht="13.6" hidden="false" customHeight="false" outlineLevel="0" collapsed="false">
      <c r="A105" s="22" t="s">
        <v>16</v>
      </c>
      <c r="B105" s="31" t="s">
        <v>17</v>
      </c>
      <c r="C105" s="31" t="s">
        <v>26</v>
      </c>
      <c r="D105" s="23" t="s">
        <v>18</v>
      </c>
      <c r="E105" s="43"/>
      <c r="F105" s="24" t="n">
        <f aca="false">F106</f>
        <v>2143.7</v>
      </c>
    </row>
    <row r="106" customFormat="false" ht="14.3" hidden="false" customHeight="true" outlineLevel="0" collapsed="false">
      <c r="A106" s="56" t="s">
        <v>93</v>
      </c>
      <c r="B106" s="38" t="s">
        <v>17</v>
      </c>
      <c r="C106" s="38" t="s">
        <v>26</v>
      </c>
      <c r="D106" s="38" t="s">
        <v>94</v>
      </c>
      <c r="E106" s="38" t="s">
        <v>95</v>
      </c>
      <c r="F106" s="28" t="n">
        <f aca="false">F107</f>
        <v>2143.7</v>
      </c>
    </row>
    <row r="107" customFormat="false" ht="16.3" hidden="false" customHeight="true" outlineLevel="0" collapsed="false">
      <c r="A107" s="56" t="s">
        <v>52</v>
      </c>
      <c r="B107" s="38" t="s">
        <v>17</v>
      </c>
      <c r="C107" s="38" t="s">
        <v>26</v>
      </c>
      <c r="D107" s="38" t="s">
        <v>94</v>
      </c>
      <c r="E107" s="38" t="s">
        <v>53</v>
      </c>
      <c r="F107" s="28" t="n">
        <f aca="false">F108</f>
        <v>2143.7</v>
      </c>
    </row>
    <row r="108" customFormat="false" ht="16.3" hidden="false" customHeight="true" outlineLevel="0" collapsed="false">
      <c r="A108" s="57" t="s">
        <v>54</v>
      </c>
      <c r="B108" s="38" t="s">
        <v>17</v>
      </c>
      <c r="C108" s="38" t="s">
        <v>26</v>
      </c>
      <c r="D108" s="38" t="s">
        <v>94</v>
      </c>
      <c r="E108" s="38" t="s">
        <v>55</v>
      </c>
      <c r="F108" s="28" t="n">
        <v>2143.7</v>
      </c>
    </row>
    <row r="109" customFormat="false" ht="37.55" hidden="false" customHeight="true" outlineLevel="0" collapsed="false">
      <c r="A109" s="58" t="s">
        <v>96</v>
      </c>
      <c r="B109" s="59" t="s">
        <v>26</v>
      </c>
      <c r="C109" s="59"/>
      <c r="D109" s="59"/>
      <c r="E109" s="59"/>
      <c r="F109" s="21" t="n">
        <f aca="false">F110</f>
        <v>9279.1</v>
      </c>
    </row>
    <row r="110" customFormat="false" ht="42.8" hidden="false" customHeight="true" outlineLevel="0" collapsed="false">
      <c r="A110" s="58" t="s">
        <v>97</v>
      </c>
      <c r="B110" s="59" t="s">
        <v>26</v>
      </c>
      <c r="C110" s="59" t="s">
        <v>98</v>
      </c>
      <c r="D110" s="59"/>
      <c r="E110" s="59"/>
      <c r="F110" s="21" t="n">
        <f aca="false">F111</f>
        <v>9279.1</v>
      </c>
    </row>
    <row r="111" customFormat="false" ht="27.2" hidden="false" customHeight="false" outlineLevel="0" collapsed="false">
      <c r="A111" s="60" t="s">
        <v>99</v>
      </c>
      <c r="B111" s="61" t="s">
        <v>26</v>
      </c>
      <c r="C111" s="61" t="s">
        <v>98</v>
      </c>
      <c r="D111" s="61" t="s">
        <v>100</v>
      </c>
      <c r="E111" s="61"/>
      <c r="F111" s="24" t="n">
        <f aca="false">F112</f>
        <v>9279.1</v>
      </c>
    </row>
    <row r="112" customFormat="false" ht="31.25" hidden="false" customHeight="true" outlineLevel="0" collapsed="false">
      <c r="A112" s="62" t="s">
        <v>101</v>
      </c>
      <c r="B112" s="63" t="s">
        <v>26</v>
      </c>
      <c r="C112" s="63" t="s">
        <v>98</v>
      </c>
      <c r="D112" s="63" t="s">
        <v>102</v>
      </c>
      <c r="E112" s="63"/>
      <c r="F112" s="28" t="n">
        <f aca="false">F113</f>
        <v>9279.1</v>
      </c>
    </row>
    <row r="113" customFormat="false" ht="28.55" hidden="false" customHeight="true" outlineLevel="0" collapsed="false">
      <c r="A113" s="62" t="s">
        <v>103</v>
      </c>
      <c r="B113" s="63" t="s">
        <v>26</v>
      </c>
      <c r="C113" s="63" t="s">
        <v>98</v>
      </c>
      <c r="D113" s="63" t="s">
        <v>102</v>
      </c>
      <c r="E113" s="63" t="n">
        <v>600</v>
      </c>
      <c r="F113" s="28" t="n">
        <f aca="false">F114</f>
        <v>9279.1</v>
      </c>
    </row>
    <row r="114" customFormat="false" ht="13.6" hidden="false" customHeight="false" outlineLevel="0" collapsed="false">
      <c r="A114" s="57" t="s">
        <v>104</v>
      </c>
      <c r="B114" s="63" t="s">
        <v>26</v>
      </c>
      <c r="C114" s="63" t="s">
        <v>98</v>
      </c>
      <c r="D114" s="63" t="s">
        <v>102</v>
      </c>
      <c r="E114" s="63" t="n">
        <v>610</v>
      </c>
      <c r="F114" s="28" t="n">
        <v>9279.1</v>
      </c>
    </row>
    <row r="115" customFormat="false" ht="13.6" hidden="false" customHeight="false" outlineLevel="0" collapsed="false">
      <c r="A115" s="29" t="s">
        <v>105</v>
      </c>
      <c r="B115" s="30" t="s">
        <v>30</v>
      </c>
      <c r="C115" s="30"/>
      <c r="D115" s="30"/>
      <c r="E115" s="30"/>
      <c r="F115" s="21" t="n">
        <f aca="false">F153+F125+F130+F116+F145</f>
        <v>80238.2</v>
      </c>
    </row>
    <row r="116" customFormat="false" ht="13.6" hidden="false" customHeight="false" outlineLevel="0" collapsed="false">
      <c r="A116" s="42" t="s">
        <v>106</v>
      </c>
      <c r="B116" s="45" t="s">
        <v>30</v>
      </c>
      <c r="C116" s="45" t="s">
        <v>61</v>
      </c>
      <c r="D116" s="45"/>
      <c r="E116" s="45"/>
      <c r="F116" s="21" t="n">
        <f aca="false">F117+F121</f>
        <v>718.6</v>
      </c>
    </row>
    <row r="117" customFormat="false" ht="40.75" hidden="false" customHeight="false" outlineLevel="0" collapsed="false">
      <c r="A117" s="39" t="s">
        <v>107</v>
      </c>
      <c r="B117" s="46" t="s">
        <v>30</v>
      </c>
      <c r="C117" s="46" t="s">
        <v>61</v>
      </c>
      <c r="D117" s="46" t="s">
        <v>108</v>
      </c>
      <c r="E117" s="45"/>
      <c r="F117" s="21" t="n">
        <f aca="false">F118</f>
        <v>270</v>
      </c>
    </row>
    <row r="118" customFormat="false" ht="54.35" hidden="false" customHeight="false" outlineLevel="0" collapsed="false">
      <c r="A118" s="39" t="s">
        <v>109</v>
      </c>
      <c r="B118" s="46" t="s">
        <v>30</v>
      </c>
      <c r="C118" s="46" t="s">
        <v>61</v>
      </c>
      <c r="D118" s="46" t="s">
        <v>110</v>
      </c>
      <c r="E118" s="46"/>
      <c r="F118" s="24" t="n">
        <f aca="false">F119</f>
        <v>270</v>
      </c>
    </row>
    <row r="119" customFormat="false" ht="27.2" hidden="false" customHeight="false" outlineLevel="0" collapsed="false">
      <c r="A119" s="40" t="s">
        <v>35</v>
      </c>
      <c r="B119" s="41" t="s">
        <v>30</v>
      </c>
      <c r="C119" s="41" t="s">
        <v>61</v>
      </c>
      <c r="D119" s="41" t="s">
        <v>110</v>
      </c>
      <c r="E119" s="41" t="s">
        <v>36</v>
      </c>
      <c r="F119" s="28" t="n">
        <f aca="false">F120</f>
        <v>270</v>
      </c>
    </row>
    <row r="120" customFormat="false" ht="27.2" hidden="false" customHeight="false" outlineLevel="0" collapsed="false">
      <c r="A120" s="40" t="s">
        <v>37</v>
      </c>
      <c r="B120" s="41" t="s">
        <v>30</v>
      </c>
      <c r="C120" s="41" t="s">
        <v>61</v>
      </c>
      <c r="D120" s="41" t="s">
        <v>110</v>
      </c>
      <c r="E120" s="41" t="s">
        <v>38</v>
      </c>
      <c r="F120" s="28" t="n">
        <v>270</v>
      </c>
    </row>
    <row r="121" customFormat="false" ht="13.6" hidden="false" customHeight="false" outlineLevel="0" collapsed="false">
      <c r="A121" s="22" t="s">
        <v>16</v>
      </c>
      <c r="B121" s="46" t="s">
        <v>30</v>
      </c>
      <c r="C121" s="46" t="s">
        <v>61</v>
      </c>
      <c r="D121" s="23" t="s">
        <v>18</v>
      </c>
      <c r="E121" s="46"/>
      <c r="F121" s="24" t="n">
        <f aca="false">F122</f>
        <v>448.6</v>
      </c>
    </row>
    <row r="122" customFormat="false" ht="54.35" hidden="false" customHeight="false" outlineLevel="0" collapsed="false">
      <c r="A122" s="39" t="s">
        <v>111</v>
      </c>
      <c r="B122" s="46" t="s">
        <v>30</v>
      </c>
      <c r="C122" s="46" t="s">
        <v>61</v>
      </c>
      <c r="D122" s="46" t="s">
        <v>112</v>
      </c>
      <c r="E122" s="46"/>
      <c r="F122" s="24" t="n">
        <f aca="false">F123</f>
        <v>448.6</v>
      </c>
    </row>
    <row r="123" customFormat="false" ht="30.6" hidden="false" customHeight="true" outlineLevel="0" collapsed="false">
      <c r="A123" s="40" t="s">
        <v>35</v>
      </c>
      <c r="B123" s="41" t="s">
        <v>30</v>
      </c>
      <c r="C123" s="41" t="s">
        <v>61</v>
      </c>
      <c r="D123" s="41" t="s">
        <v>112</v>
      </c>
      <c r="E123" s="41" t="s">
        <v>36</v>
      </c>
      <c r="F123" s="28" t="n">
        <f aca="false">F124</f>
        <v>448.6</v>
      </c>
    </row>
    <row r="124" customFormat="false" ht="27.2" hidden="false" customHeight="false" outlineLevel="0" collapsed="false">
      <c r="A124" s="40" t="s">
        <v>37</v>
      </c>
      <c r="B124" s="41" t="s">
        <v>30</v>
      </c>
      <c r="C124" s="41" t="s">
        <v>61</v>
      </c>
      <c r="D124" s="41" t="s">
        <v>112</v>
      </c>
      <c r="E124" s="41" t="s">
        <v>38</v>
      </c>
      <c r="F124" s="28" t="n">
        <v>448.6</v>
      </c>
    </row>
    <row r="125" customFormat="false" ht="14.95" hidden="false" customHeight="true" outlineLevel="0" collapsed="false">
      <c r="A125" s="29" t="s">
        <v>113</v>
      </c>
      <c r="B125" s="30" t="s">
        <v>30</v>
      </c>
      <c r="C125" s="30" t="s">
        <v>114</v>
      </c>
      <c r="D125" s="30"/>
      <c r="E125" s="30"/>
      <c r="F125" s="21" t="n">
        <f aca="false">F126</f>
        <v>3000</v>
      </c>
    </row>
    <row r="126" customFormat="false" ht="41.45" hidden="false" customHeight="true" outlineLevel="0" collapsed="false">
      <c r="A126" s="32" t="s">
        <v>115</v>
      </c>
      <c r="B126" s="31" t="s">
        <v>30</v>
      </c>
      <c r="C126" s="31" t="s">
        <v>114</v>
      </c>
      <c r="D126" s="52" t="s">
        <v>116</v>
      </c>
      <c r="E126" s="31"/>
      <c r="F126" s="24" t="n">
        <f aca="false">F127</f>
        <v>3000</v>
      </c>
    </row>
    <row r="127" customFormat="false" ht="27.2" hidden="false" customHeight="false" outlineLevel="0" collapsed="false">
      <c r="A127" s="62" t="s">
        <v>117</v>
      </c>
      <c r="B127" s="26" t="s">
        <v>30</v>
      </c>
      <c r="C127" s="26" t="s">
        <v>114</v>
      </c>
      <c r="D127" s="52" t="s">
        <v>118</v>
      </c>
      <c r="E127" s="26" t="s">
        <v>95</v>
      </c>
      <c r="F127" s="28" t="n">
        <f aca="false">F128</f>
        <v>3000</v>
      </c>
    </row>
    <row r="128" customFormat="false" ht="15.65" hidden="false" customHeight="true" outlineLevel="0" collapsed="false">
      <c r="A128" s="25" t="s">
        <v>39</v>
      </c>
      <c r="B128" s="26" t="s">
        <v>30</v>
      </c>
      <c r="C128" s="26" t="s">
        <v>114</v>
      </c>
      <c r="D128" s="52" t="s">
        <v>118</v>
      </c>
      <c r="E128" s="26" t="s">
        <v>40</v>
      </c>
      <c r="F128" s="28" t="n">
        <f aca="false">F129</f>
        <v>3000</v>
      </c>
    </row>
    <row r="129" customFormat="false" ht="40.1" hidden="false" customHeight="true" outlineLevel="0" collapsed="false">
      <c r="A129" s="25" t="s">
        <v>119</v>
      </c>
      <c r="B129" s="26" t="s">
        <v>30</v>
      </c>
      <c r="C129" s="26" t="s">
        <v>114</v>
      </c>
      <c r="D129" s="52" t="s">
        <v>118</v>
      </c>
      <c r="E129" s="26" t="s">
        <v>120</v>
      </c>
      <c r="F129" s="28" t="n">
        <v>3000</v>
      </c>
    </row>
    <row r="130" customFormat="false" ht="14.95" hidden="false" customHeight="true" outlineLevel="0" collapsed="false">
      <c r="A130" s="29" t="s">
        <v>121</v>
      </c>
      <c r="B130" s="30" t="s">
        <v>30</v>
      </c>
      <c r="C130" s="30" t="s">
        <v>98</v>
      </c>
      <c r="D130" s="30"/>
      <c r="E130" s="30"/>
      <c r="F130" s="64" t="n">
        <f aca="false">F131</f>
        <v>64109.4</v>
      </c>
    </row>
    <row r="131" customFormat="false" ht="42.15" hidden="false" customHeight="true" outlineLevel="0" collapsed="false">
      <c r="A131" s="32" t="s">
        <v>115</v>
      </c>
      <c r="B131" s="31" t="s">
        <v>30</v>
      </c>
      <c r="C131" s="31" t="s">
        <v>98</v>
      </c>
      <c r="D131" s="52" t="s">
        <v>116</v>
      </c>
      <c r="E131" s="30"/>
      <c r="F131" s="65" t="n">
        <f aca="false">F132+F137+F142</f>
        <v>64109.4</v>
      </c>
    </row>
    <row r="132" customFormat="false" ht="41.45" hidden="false" customHeight="true" outlineLevel="0" collapsed="false">
      <c r="A132" s="66" t="s">
        <v>122</v>
      </c>
      <c r="B132" s="31" t="s">
        <v>30</v>
      </c>
      <c r="C132" s="31" t="s">
        <v>98</v>
      </c>
      <c r="D132" s="52" t="s">
        <v>123</v>
      </c>
      <c r="E132" s="31"/>
      <c r="F132" s="65" t="n">
        <f aca="false">F133+F135</f>
        <v>8148.3</v>
      </c>
    </row>
    <row r="133" customFormat="false" ht="27.2" hidden="false" customHeight="true" outlineLevel="0" collapsed="false">
      <c r="A133" s="25" t="s">
        <v>35</v>
      </c>
      <c r="B133" s="26" t="s">
        <v>30</v>
      </c>
      <c r="C133" s="26" t="s">
        <v>98</v>
      </c>
      <c r="D133" s="49" t="s">
        <v>123</v>
      </c>
      <c r="E133" s="26" t="s">
        <v>36</v>
      </c>
      <c r="F133" s="67" t="n">
        <f aca="false">F134</f>
        <v>4030.2</v>
      </c>
    </row>
    <row r="134" customFormat="false" ht="34" hidden="false" customHeight="true" outlineLevel="0" collapsed="false">
      <c r="A134" s="25" t="s">
        <v>37</v>
      </c>
      <c r="B134" s="26" t="s">
        <v>30</v>
      </c>
      <c r="C134" s="26" t="s">
        <v>98</v>
      </c>
      <c r="D134" s="49" t="s">
        <v>123</v>
      </c>
      <c r="E134" s="26" t="s">
        <v>38</v>
      </c>
      <c r="F134" s="67" t="n">
        <v>4030.2</v>
      </c>
    </row>
    <row r="135" customFormat="false" ht="18.2" hidden="false" customHeight="true" outlineLevel="0" collapsed="false">
      <c r="A135" s="40" t="s">
        <v>52</v>
      </c>
      <c r="B135" s="41" t="s">
        <v>30</v>
      </c>
      <c r="C135" s="41" t="s">
        <v>98</v>
      </c>
      <c r="D135" s="68" t="s">
        <v>123</v>
      </c>
      <c r="E135" s="41" t="s">
        <v>53</v>
      </c>
      <c r="F135" s="67" t="n">
        <f aca="false">F136</f>
        <v>4118.1</v>
      </c>
    </row>
    <row r="136" customFormat="false" ht="18.35" hidden="false" customHeight="true" outlineLevel="0" collapsed="false">
      <c r="A136" s="40" t="s">
        <v>124</v>
      </c>
      <c r="B136" s="41" t="s">
        <v>30</v>
      </c>
      <c r="C136" s="41" t="s">
        <v>98</v>
      </c>
      <c r="D136" s="68" t="s">
        <v>123</v>
      </c>
      <c r="E136" s="41" t="s">
        <v>125</v>
      </c>
      <c r="F136" s="67" t="n">
        <v>4118.1</v>
      </c>
    </row>
    <row r="137" customFormat="false" ht="72.7" hidden="false" customHeight="true" outlineLevel="0" collapsed="false">
      <c r="A137" s="32" t="s">
        <v>126</v>
      </c>
      <c r="B137" s="31" t="s">
        <v>30</v>
      </c>
      <c r="C137" s="31" t="s">
        <v>98</v>
      </c>
      <c r="D137" s="31" t="s">
        <v>127</v>
      </c>
      <c r="E137" s="31"/>
      <c r="F137" s="65" t="n">
        <f aca="false">F138+F140</f>
        <v>55546.8</v>
      </c>
    </row>
    <row r="138" customFormat="false" ht="29.25" hidden="false" customHeight="true" outlineLevel="0" collapsed="false">
      <c r="A138" s="25" t="s">
        <v>35</v>
      </c>
      <c r="B138" s="26" t="s">
        <v>30</v>
      </c>
      <c r="C138" s="26" t="s">
        <v>98</v>
      </c>
      <c r="D138" s="26" t="s">
        <v>127</v>
      </c>
      <c r="E138" s="26" t="s">
        <v>36</v>
      </c>
      <c r="F138" s="67" t="n">
        <f aca="false">F139</f>
        <v>7871.1</v>
      </c>
    </row>
    <row r="139" customFormat="false" ht="27.2" hidden="false" customHeight="false" outlineLevel="0" collapsed="false">
      <c r="A139" s="25" t="s">
        <v>37</v>
      </c>
      <c r="B139" s="26" t="s">
        <v>30</v>
      </c>
      <c r="C139" s="26" t="s">
        <v>98</v>
      </c>
      <c r="D139" s="26" t="s">
        <v>127</v>
      </c>
      <c r="E139" s="26" t="s">
        <v>38</v>
      </c>
      <c r="F139" s="67" t="n">
        <v>7871.1</v>
      </c>
    </row>
    <row r="140" customFormat="false" ht="16.3" hidden="false" customHeight="true" outlineLevel="0" collapsed="false">
      <c r="A140" s="25" t="s">
        <v>52</v>
      </c>
      <c r="B140" s="26" t="s">
        <v>30</v>
      </c>
      <c r="C140" s="26" t="s">
        <v>98</v>
      </c>
      <c r="D140" s="26" t="s">
        <v>127</v>
      </c>
      <c r="E140" s="26" t="s">
        <v>53</v>
      </c>
      <c r="F140" s="67" t="n">
        <f aca="false">F141</f>
        <v>47675.7</v>
      </c>
    </row>
    <row r="141" customFormat="false" ht="13.6" hidden="false" customHeight="false" outlineLevel="0" collapsed="false">
      <c r="A141" s="40" t="s">
        <v>124</v>
      </c>
      <c r="B141" s="26" t="s">
        <v>30</v>
      </c>
      <c r="C141" s="26" t="s">
        <v>98</v>
      </c>
      <c r="D141" s="26" t="s">
        <v>127</v>
      </c>
      <c r="E141" s="26" t="s">
        <v>125</v>
      </c>
      <c r="F141" s="67" t="n">
        <v>47675.7</v>
      </c>
    </row>
    <row r="142" customFormat="false" ht="73.4" hidden="false" customHeight="true" outlineLevel="0" collapsed="false">
      <c r="A142" s="32" t="s">
        <v>128</v>
      </c>
      <c r="B142" s="31" t="s">
        <v>30</v>
      </c>
      <c r="C142" s="31" t="s">
        <v>98</v>
      </c>
      <c r="D142" s="31" t="s">
        <v>129</v>
      </c>
      <c r="E142" s="31"/>
      <c r="F142" s="65" t="n">
        <f aca="false">F143</f>
        <v>414.3</v>
      </c>
    </row>
    <row r="143" customFormat="false" ht="30.6" hidden="false" customHeight="true" outlineLevel="0" collapsed="false">
      <c r="A143" s="25" t="s">
        <v>35</v>
      </c>
      <c r="B143" s="26" t="s">
        <v>30</v>
      </c>
      <c r="C143" s="26" t="s">
        <v>98</v>
      </c>
      <c r="D143" s="26" t="s">
        <v>129</v>
      </c>
      <c r="E143" s="26" t="s">
        <v>36</v>
      </c>
      <c r="F143" s="67" t="n">
        <f aca="false">F144</f>
        <v>414.3</v>
      </c>
    </row>
    <row r="144" customFormat="false" ht="34" hidden="false" customHeight="true" outlineLevel="0" collapsed="false">
      <c r="A144" s="25" t="s">
        <v>37</v>
      </c>
      <c r="B144" s="26" t="s">
        <v>30</v>
      </c>
      <c r="C144" s="26" t="s">
        <v>98</v>
      </c>
      <c r="D144" s="26" t="s">
        <v>129</v>
      </c>
      <c r="E144" s="26" t="s">
        <v>38</v>
      </c>
      <c r="F144" s="67" t="n">
        <v>414.3</v>
      </c>
    </row>
    <row r="145" customFormat="false" ht="19.7" hidden="false" customHeight="true" outlineLevel="0" collapsed="false">
      <c r="A145" s="29" t="s">
        <v>130</v>
      </c>
      <c r="B145" s="30" t="s">
        <v>30</v>
      </c>
      <c r="C145" s="30" t="s">
        <v>131</v>
      </c>
      <c r="D145" s="30"/>
      <c r="E145" s="30"/>
      <c r="F145" s="64" t="n">
        <f aca="false">F146</f>
        <v>10526.3</v>
      </c>
    </row>
    <row r="146" customFormat="false" ht="19.7" hidden="false" customHeight="true" outlineLevel="0" collapsed="false">
      <c r="A146" s="32" t="s">
        <v>16</v>
      </c>
      <c r="B146" s="31" t="s">
        <v>30</v>
      </c>
      <c r="C146" s="31" t="s">
        <v>131</v>
      </c>
      <c r="D146" s="31" t="s">
        <v>18</v>
      </c>
      <c r="E146" s="31"/>
      <c r="F146" s="65" t="n">
        <f aca="false">F147+F150</f>
        <v>10526.3</v>
      </c>
    </row>
    <row r="147" customFormat="false" ht="72.7" hidden="false" customHeight="true" outlineLevel="0" collapsed="false">
      <c r="A147" s="32" t="s">
        <v>132</v>
      </c>
      <c r="B147" s="31" t="s">
        <v>30</v>
      </c>
      <c r="C147" s="31" t="s">
        <v>131</v>
      </c>
      <c r="D147" s="31" t="s">
        <v>133</v>
      </c>
      <c r="E147" s="31"/>
      <c r="F147" s="65" t="n">
        <f aca="false">F148</f>
        <v>10000</v>
      </c>
    </row>
    <row r="148" customFormat="false" ht="29.25" hidden="false" customHeight="true" outlineLevel="0" collapsed="false">
      <c r="A148" s="25" t="s">
        <v>35</v>
      </c>
      <c r="B148" s="26" t="s">
        <v>30</v>
      </c>
      <c r="C148" s="26" t="s">
        <v>131</v>
      </c>
      <c r="D148" s="26" t="s">
        <v>133</v>
      </c>
      <c r="E148" s="26" t="s">
        <v>36</v>
      </c>
      <c r="F148" s="67" t="n">
        <f aca="false">F149</f>
        <v>10000</v>
      </c>
    </row>
    <row r="149" customFormat="false" ht="28.55" hidden="false" customHeight="true" outlineLevel="0" collapsed="false">
      <c r="A149" s="25" t="s">
        <v>37</v>
      </c>
      <c r="B149" s="26" t="s">
        <v>30</v>
      </c>
      <c r="C149" s="26" t="s">
        <v>131</v>
      </c>
      <c r="D149" s="26" t="s">
        <v>133</v>
      </c>
      <c r="E149" s="26" t="s">
        <v>38</v>
      </c>
      <c r="F149" s="67" t="n">
        <v>10000</v>
      </c>
    </row>
    <row r="150" customFormat="false" ht="29.9" hidden="false" customHeight="true" outlineLevel="0" collapsed="false">
      <c r="A150" s="32" t="s">
        <v>134</v>
      </c>
      <c r="B150" s="31" t="s">
        <v>30</v>
      </c>
      <c r="C150" s="31" t="s">
        <v>131</v>
      </c>
      <c r="D150" s="31" t="s">
        <v>135</v>
      </c>
      <c r="E150" s="31"/>
      <c r="F150" s="65" t="n">
        <f aca="false">F151</f>
        <v>526.3</v>
      </c>
    </row>
    <row r="151" customFormat="false" ht="27.85" hidden="false" customHeight="true" outlineLevel="0" collapsed="false">
      <c r="A151" s="25" t="s">
        <v>35</v>
      </c>
      <c r="B151" s="26" t="s">
        <v>30</v>
      </c>
      <c r="C151" s="26" t="s">
        <v>131</v>
      </c>
      <c r="D151" s="26" t="s">
        <v>135</v>
      </c>
      <c r="E151" s="26" t="s">
        <v>36</v>
      </c>
      <c r="F151" s="67" t="n">
        <f aca="false">F152</f>
        <v>526.3</v>
      </c>
    </row>
    <row r="152" customFormat="false" ht="27.2" hidden="false" customHeight="false" outlineLevel="0" collapsed="false">
      <c r="A152" s="25" t="s">
        <v>37</v>
      </c>
      <c r="B152" s="26" t="s">
        <v>30</v>
      </c>
      <c r="C152" s="26" t="s">
        <v>131</v>
      </c>
      <c r="D152" s="26" t="s">
        <v>135</v>
      </c>
      <c r="E152" s="26" t="s">
        <v>38</v>
      </c>
      <c r="F152" s="67" t="n">
        <v>526.3</v>
      </c>
    </row>
    <row r="153" customFormat="false" ht="26.5" hidden="false" customHeight="false" outlineLevel="0" collapsed="false">
      <c r="A153" s="29" t="s">
        <v>136</v>
      </c>
      <c r="B153" s="30" t="s">
        <v>30</v>
      </c>
      <c r="C153" s="30" t="s">
        <v>137</v>
      </c>
      <c r="D153" s="30"/>
      <c r="E153" s="26"/>
      <c r="F153" s="21" t="n">
        <f aca="false">F154</f>
        <v>1883.9</v>
      </c>
    </row>
    <row r="154" customFormat="false" ht="61.85" hidden="false" customHeight="true" outlineLevel="0" collapsed="false">
      <c r="A154" s="32" t="s">
        <v>138</v>
      </c>
      <c r="B154" s="61" t="s">
        <v>30</v>
      </c>
      <c r="C154" s="61" t="s">
        <v>137</v>
      </c>
      <c r="D154" s="69" t="s">
        <v>139</v>
      </c>
      <c r="E154" s="31"/>
      <c r="F154" s="24" t="n">
        <f aca="false">F155+F158</f>
        <v>1883.9</v>
      </c>
    </row>
    <row r="155" customFormat="false" ht="67.25" hidden="false" customHeight="true" outlineLevel="0" collapsed="false">
      <c r="A155" s="70" t="s">
        <v>140</v>
      </c>
      <c r="B155" s="61" t="s">
        <v>30</v>
      </c>
      <c r="C155" s="61" t="s">
        <v>137</v>
      </c>
      <c r="D155" s="69" t="s">
        <v>141</v>
      </c>
      <c r="E155" s="69"/>
      <c r="F155" s="24" t="n">
        <f aca="false">F156</f>
        <v>883.9</v>
      </c>
    </row>
    <row r="156" customFormat="false" ht="21.75" hidden="false" customHeight="true" outlineLevel="0" collapsed="false">
      <c r="A156" s="25" t="s">
        <v>39</v>
      </c>
      <c r="B156" s="63" t="s">
        <v>30</v>
      </c>
      <c r="C156" s="63" t="s">
        <v>137</v>
      </c>
      <c r="D156" s="71" t="s">
        <v>141</v>
      </c>
      <c r="E156" s="71" t="n">
        <v>800</v>
      </c>
      <c r="F156" s="28" t="n">
        <f aca="false">F157</f>
        <v>883.9</v>
      </c>
    </row>
    <row r="157" customFormat="false" ht="40.75" hidden="false" customHeight="false" outlineLevel="0" collapsed="false">
      <c r="A157" s="25" t="s">
        <v>119</v>
      </c>
      <c r="B157" s="63" t="s">
        <v>30</v>
      </c>
      <c r="C157" s="63" t="s">
        <v>137</v>
      </c>
      <c r="D157" s="71" t="s">
        <v>141</v>
      </c>
      <c r="E157" s="26" t="s">
        <v>120</v>
      </c>
      <c r="F157" s="28" t="n">
        <v>883.9</v>
      </c>
    </row>
    <row r="158" customFormat="false" ht="55.7" hidden="false" customHeight="true" outlineLevel="0" collapsed="false">
      <c r="A158" s="32" t="s">
        <v>142</v>
      </c>
      <c r="B158" s="61" t="s">
        <v>30</v>
      </c>
      <c r="C158" s="61" t="s">
        <v>137</v>
      </c>
      <c r="D158" s="69" t="s">
        <v>143</v>
      </c>
      <c r="E158" s="31"/>
      <c r="F158" s="24" t="n">
        <f aca="false">F159</f>
        <v>1000</v>
      </c>
    </row>
    <row r="159" customFormat="false" ht="13.6" hidden="false" customHeight="false" outlineLevel="0" collapsed="false">
      <c r="A159" s="25" t="s">
        <v>39</v>
      </c>
      <c r="B159" s="63" t="s">
        <v>30</v>
      </c>
      <c r="C159" s="63" t="s">
        <v>137</v>
      </c>
      <c r="D159" s="71" t="s">
        <v>143</v>
      </c>
      <c r="E159" s="71" t="n">
        <v>800</v>
      </c>
      <c r="F159" s="28" t="n">
        <f aca="false">F160</f>
        <v>1000</v>
      </c>
    </row>
    <row r="160" customFormat="false" ht="26.5" hidden="false" customHeight="true" outlineLevel="0" collapsed="false">
      <c r="A160" s="25" t="s">
        <v>119</v>
      </c>
      <c r="B160" s="63" t="s">
        <v>30</v>
      </c>
      <c r="C160" s="63" t="s">
        <v>137</v>
      </c>
      <c r="D160" s="71" t="s">
        <v>143</v>
      </c>
      <c r="E160" s="26" t="s">
        <v>120</v>
      </c>
      <c r="F160" s="28" t="n">
        <v>1000</v>
      </c>
    </row>
    <row r="161" customFormat="false" ht="16.3" hidden="false" customHeight="true" outlineLevel="0" collapsed="false">
      <c r="A161" s="29" t="s">
        <v>144</v>
      </c>
      <c r="B161" s="30" t="s">
        <v>61</v>
      </c>
      <c r="C161" s="30"/>
      <c r="D161" s="30"/>
      <c r="E161" s="30"/>
      <c r="F161" s="21" t="n">
        <f aca="false">F162+F167+F184</f>
        <v>119036.9</v>
      </c>
    </row>
    <row r="162" customFormat="false" ht="15.8" hidden="false" customHeight="true" outlineLevel="0" collapsed="false">
      <c r="A162" s="29" t="s">
        <v>145</v>
      </c>
      <c r="B162" s="30" t="s">
        <v>61</v>
      </c>
      <c r="C162" s="30" t="s">
        <v>12</v>
      </c>
      <c r="D162" s="30"/>
      <c r="E162" s="30"/>
      <c r="F162" s="21" t="n">
        <f aca="false">F163</f>
        <v>18267.1</v>
      </c>
    </row>
    <row r="163" customFormat="false" ht="26.5" hidden="false" customHeight="true" outlineLevel="0" collapsed="false">
      <c r="A163" s="32" t="s">
        <v>146</v>
      </c>
      <c r="B163" s="31" t="s">
        <v>61</v>
      </c>
      <c r="C163" s="31" t="s">
        <v>12</v>
      </c>
      <c r="D163" s="23" t="s">
        <v>147</v>
      </c>
      <c r="E163" s="26"/>
      <c r="F163" s="24" t="n">
        <f aca="false">F164</f>
        <v>18267.1</v>
      </c>
    </row>
    <row r="164" customFormat="false" ht="59.1" hidden="false" customHeight="true" outlineLevel="0" collapsed="false">
      <c r="A164" s="32" t="s">
        <v>148</v>
      </c>
      <c r="B164" s="31" t="s">
        <v>61</v>
      </c>
      <c r="C164" s="31" t="s">
        <v>12</v>
      </c>
      <c r="D164" s="31" t="s">
        <v>149</v>
      </c>
      <c r="E164" s="31"/>
      <c r="F164" s="24" t="n">
        <f aca="false">F165</f>
        <v>18267.1</v>
      </c>
    </row>
    <row r="165" customFormat="false" ht="14.95" hidden="false" customHeight="true" outlineLevel="0" collapsed="false">
      <c r="A165" s="25" t="s">
        <v>150</v>
      </c>
      <c r="B165" s="26" t="s">
        <v>61</v>
      </c>
      <c r="C165" s="26" t="s">
        <v>12</v>
      </c>
      <c r="D165" s="26" t="s">
        <v>149</v>
      </c>
      <c r="E165" s="26" t="s">
        <v>151</v>
      </c>
      <c r="F165" s="28" t="n">
        <f aca="false">F166</f>
        <v>18267.1</v>
      </c>
    </row>
    <row r="166" customFormat="false" ht="13.6" hidden="false" customHeight="false" outlineLevel="0" collapsed="false">
      <c r="A166" s="25" t="s">
        <v>152</v>
      </c>
      <c r="B166" s="26" t="s">
        <v>61</v>
      </c>
      <c r="C166" s="26" t="s">
        <v>12</v>
      </c>
      <c r="D166" s="26" t="s">
        <v>149</v>
      </c>
      <c r="E166" s="26" t="s">
        <v>153</v>
      </c>
      <c r="F166" s="28" t="n">
        <v>18267.1</v>
      </c>
    </row>
    <row r="167" customFormat="false" ht="13.6" hidden="false" customHeight="false" outlineLevel="0" collapsed="false">
      <c r="A167" s="29" t="s">
        <v>154</v>
      </c>
      <c r="B167" s="30" t="s">
        <v>61</v>
      </c>
      <c r="C167" s="30" t="s">
        <v>17</v>
      </c>
      <c r="D167" s="30"/>
      <c r="E167" s="30"/>
      <c r="F167" s="21" t="n">
        <f aca="false">F168</f>
        <v>100021.2</v>
      </c>
    </row>
    <row r="168" customFormat="false" ht="27.2" hidden="false" customHeight="false" outlineLevel="0" collapsed="false">
      <c r="A168" s="32" t="s">
        <v>146</v>
      </c>
      <c r="B168" s="31" t="s">
        <v>61</v>
      </c>
      <c r="C168" s="31" t="s">
        <v>17</v>
      </c>
      <c r="D168" s="23" t="s">
        <v>147</v>
      </c>
      <c r="E168" s="37"/>
      <c r="F168" s="24" t="n">
        <f aca="false">+F169+F172+F179+F175+F181</f>
        <v>100021.2</v>
      </c>
    </row>
    <row r="169" customFormat="false" ht="27.2" hidden="false" customHeight="false" outlineLevel="0" collapsed="false">
      <c r="A169" s="32" t="s">
        <v>155</v>
      </c>
      <c r="B169" s="69" t="s">
        <v>61</v>
      </c>
      <c r="C169" s="69" t="s">
        <v>17</v>
      </c>
      <c r="D169" s="31" t="s">
        <v>156</v>
      </c>
      <c r="E169" s="69"/>
      <c r="F169" s="24" t="n">
        <f aca="false">F170</f>
        <v>400</v>
      </c>
    </row>
    <row r="170" customFormat="false" ht="13.6" hidden="false" customHeight="false" outlineLevel="0" collapsed="false">
      <c r="A170" s="25" t="s">
        <v>39</v>
      </c>
      <c r="B170" s="71" t="s">
        <v>61</v>
      </c>
      <c r="C170" s="71" t="s">
        <v>17</v>
      </c>
      <c r="D170" s="26" t="s">
        <v>156</v>
      </c>
      <c r="E170" s="71"/>
      <c r="F170" s="28" t="n">
        <f aca="false">F171</f>
        <v>400</v>
      </c>
    </row>
    <row r="171" customFormat="false" ht="40.75" hidden="false" customHeight="false" outlineLevel="0" collapsed="false">
      <c r="A171" s="25" t="s">
        <v>119</v>
      </c>
      <c r="B171" s="71" t="s">
        <v>61</v>
      </c>
      <c r="C171" s="71" t="s">
        <v>17</v>
      </c>
      <c r="D171" s="26" t="s">
        <v>156</v>
      </c>
      <c r="E171" s="71"/>
      <c r="F171" s="28" t="n">
        <v>400</v>
      </c>
    </row>
    <row r="172" customFormat="false" ht="13.6" hidden="false" customHeight="false" outlineLevel="0" collapsed="false">
      <c r="A172" s="32" t="s">
        <v>157</v>
      </c>
      <c r="B172" s="69" t="s">
        <v>61</v>
      </c>
      <c r="C172" s="69" t="s">
        <v>17</v>
      </c>
      <c r="D172" s="31" t="s">
        <v>158</v>
      </c>
      <c r="E172" s="69"/>
      <c r="F172" s="24" t="n">
        <f aca="false">F173</f>
        <v>604.6</v>
      </c>
    </row>
    <row r="173" customFormat="false" ht="13.6" hidden="false" customHeight="false" outlineLevel="0" collapsed="false">
      <c r="A173" s="25" t="s">
        <v>52</v>
      </c>
      <c r="B173" s="71" t="s">
        <v>61</v>
      </c>
      <c r="C173" s="71" t="s">
        <v>17</v>
      </c>
      <c r="D173" s="26" t="s">
        <v>158</v>
      </c>
      <c r="E173" s="26" t="s">
        <v>53</v>
      </c>
      <c r="F173" s="28" t="n">
        <f aca="false">F174</f>
        <v>604.6</v>
      </c>
    </row>
    <row r="174" customFormat="false" ht="13.6" hidden="false" customHeight="false" outlineLevel="0" collapsed="false">
      <c r="A174" s="40" t="s">
        <v>124</v>
      </c>
      <c r="B174" s="71" t="s">
        <v>61</v>
      </c>
      <c r="C174" s="71" t="s">
        <v>17</v>
      </c>
      <c r="D174" s="26" t="s">
        <v>158</v>
      </c>
      <c r="E174" s="26" t="s">
        <v>125</v>
      </c>
      <c r="F174" s="28" t="n">
        <v>604.6</v>
      </c>
    </row>
    <row r="175" customFormat="false" ht="97.15" hidden="false" customHeight="true" outlineLevel="0" collapsed="false">
      <c r="A175" s="53" t="s">
        <v>159</v>
      </c>
      <c r="B175" s="49" t="s">
        <v>61</v>
      </c>
      <c r="C175" s="71" t="s">
        <v>17</v>
      </c>
      <c r="D175" s="46" t="s">
        <v>160</v>
      </c>
      <c r="E175" s="49"/>
      <c r="F175" s="28" t="n">
        <f aca="false">F176</f>
        <v>23499.1</v>
      </c>
    </row>
    <row r="176" customFormat="false" ht="28.55" hidden="false" customHeight="true" outlineLevel="0" collapsed="false">
      <c r="A176" s="25" t="s">
        <v>35</v>
      </c>
      <c r="B176" s="49" t="s">
        <v>61</v>
      </c>
      <c r="C176" s="71" t="s">
        <v>17</v>
      </c>
      <c r="D176" s="41" t="s">
        <v>160</v>
      </c>
      <c r="E176" s="49" t="s">
        <v>36</v>
      </c>
      <c r="F176" s="28" t="n">
        <f aca="false">F177</f>
        <v>23499.1</v>
      </c>
    </row>
    <row r="177" customFormat="false" ht="28.55" hidden="false" customHeight="true" outlineLevel="0" collapsed="false">
      <c r="A177" s="25" t="s">
        <v>37</v>
      </c>
      <c r="B177" s="49" t="s">
        <v>61</v>
      </c>
      <c r="C177" s="71" t="s">
        <v>17</v>
      </c>
      <c r="D177" s="41" t="s">
        <v>160</v>
      </c>
      <c r="E177" s="49" t="s">
        <v>38</v>
      </c>
      <c r="F177" s="28" t="n">
        <v>23499.1</v>
      </c>
    </row>
    <row r="178" customFormat="false" ht="109.4" hidden="false" customHeight="true" outlineLevel="0" collapsed="false">
      <c r="A178" s="32" t="s">
        <v>161</v>
      </c>
      <c r="B178" s="72" t="s">
        <v>61</v>
      </c>
      <c r="C178" s="69" t="s">
        <v>17</v>
      </c>
      <c r="D178" s="31" t="s">
        <v>162</v>
      </c>
      <c r="E178" s="52"/>
      <c r="F178" s="24" t="n">
        <f aca="false">F179</f>
        <v>73920.2</v>
      </c>
    </row>
    <row r="179" customFormat="false" ht="40.75" hidden="false" customHeight="false" outlineLevel="0" collapsed="false">
      <c r="A179" s="25" t="s">
        <v>150</v>
      </c>
      <c r="B179" s="68" t="s">
        <v>61</v>
      </c>
      <c r="C179" s="71" t="s">
        <v>17</v>
      </c>
      <c r="D179" s="26" t="s">
        <v>162</v>
      </c>
      <c r="E179" s="49" t="s">
        <v>151</v>
      </c>
      <c r="F179" s="24" t="n">
        <f aca="false">F180</f>
        <v>73920.2</v>
      </c>
    </row>
    <row r="180" customFormat="false" ht="13.6" hidden="false" customHeight="false" outlineLevel="0" collapsed="false">
      <c r="A180" s="25" t="s">
        <v>152</v>
      </c>
      <c r="B180" s="68" t="s">
        <v>61</v>
      </c>
      <c r="C180" s="71" t="s">
        <v>17</v>
      </c>
      <c r="D180" s="26" t="s">
        <v>162</v>
      </c>
      <c r="E180" s="49" t="s">
        <v>153</v>
      </c>
      <c r="F180" s="28" t="n">
        <v>73920.2</v>
      </c>
    </row>
    <row r="181" customFormat="false" ht="40.75" hidden="false" customHeight="false" outlineLevel="0" collapsed="false">
      <c r="A181" s="32" t="s">
        <v>163</v>
      </c>
      <c r="B181" s="72" t="s">
        <v>61</v>
      </c>
      <c r="C181" s="71" t="s">
        <v>17</v>
      </c>
      <c r="D181" s="31" t="s">
        <v>164</v>
      </c>
      <c r="E181" s="52"/>
      <c r="F181" s="24" t="n">
        <f aca="false">F182</f>
        <v>1597.3</v>
      </c>
    </row>
    <row r="182" customFormat="false" ht="40.75" hidden="false" customHeight="false" outlineLevel="0" collapsed="false">
      <c r="A182" s="25" t="s">
        <v>150</v>
      </c>
      <c r="B182" s="68" t="s">
        <v>61</v>
      </c>
      <c r="C182" s="71" t="s">
        <v>17</v>
      </c>
      <c r="D182" s="26" t="s">
        <v>164</v>
      </c>
      <c r="E182" s="49" t="s">
        <v>151</v>
      </c>
      <c r="F182" s="28" t="n">
        <f aca="false">F183</f>
        <v>1597.3</v>
      </c>
    </row>
    <row r="183" customFormat="false" ht="13.6" hidden="false" customHeight="false" outlineLevel="0" collapsed="false">
      <c r="A183" s="25" t="s">
        <v>152</v>
      </c>
      <c r="B183" s="68" t="s">
        <v>61</v>
      </c>
      <c r="C183" s="71" t="s">
        <v>17</v>
      </c>
      <c r="D183" s="26" t="s">
        <v>164</v>
      </c>
      <c r="E183" s="49" t="s">
        <v>153</v>
      </c>
      <c r="F183" s="28" t="n">
        <v>1597.3</v>
      </c>
    </row>
    <row r="184" customFormat="false" ht="14.95" hidden="false" customHeight="true" outlineLevel="0" collapsed="false">
      <c r="A184" s="29" t="s">
        <v>165</v>
      </c>
      <c r="B184" s="59" t="s">
        <v>61</v>
      </c>
      <c r="C184" s="73" t="s">
        <v>26</v>
      </c>
      <c r="D184" s="26"/>
      <c r="E184" s="30"/>
      <c r="F184" s="21" t="n">
        <f aca="false">F185</f>
        <v>748.6</v>
      </c>
    </row>
    <row r="185" customFormat="false" ht="15.8" hidden="false" customHeight="true" outlineLevel="0" collapsed="false">
      <c r="A185" s="32" t="s">
        <v>146</v>
      </c>
      <c r="B185" s="31" t="s">
        <v>61</v>
      </c>
      <c r="C185" s="52" t="s">
        <v>26</v>
      </c>
      <c r="D185" s="23" t="s">
        <v>147</v>
      </c>
      <c r="E185" s="30"/>
      <c r="F185" s="24" t="n">
        <f aca="false">F186+F190+F193</f>
        <v>748.6</v>
      </c>
    </row>
    <row r="186" customFormat="false" ht="16.3" hidden="false" customHeight="true" outlineLevel="0" collapsed="false">
      <c r="A186" s="51" t="s">
        <v>165</v>
      </c>
      <c r="B186" s="52" t="s">
        <v>61</v>
      </c>
      <c r="C186" s="52" t="s">
        <v>26</v>
      </c>
      <c r="D186" s="52" t="s">
        <v>166</v>
      </c>
      <c r="E186" s="52"/>
      <c r="F186" s="24" t="n">
        <f aca="false">F187</f>
        <v>365</v>
      </c>
    </row>
    <row r="187" customFormat="false" ht="13.6" hidden="false" customHeight="false" outlineLevel="0" collapsed="false">
      <c r="A187" s="48" t="s">
        <v>167</v>
      </c>
      <c r="B187" s="49" t="s">
        <v>61</v>
      </c>
      <c r="C187" s="49" t="s">
        <v>26</v>
      </c>
      <c r="D187" s="49" t="s">
        <v>166</v>
      </c>
      <c r="E187" s="49"/>
      <c r="F187" s="28" t="n">
        <f aca="false">F188</f>
        <v>365</v>
      </c>
    </row>
    <row r="188" customFormat="false" ht="27.2" hidden="false" customHeight="false" outlineLevel="0" collapsed="false">
      <c r="A188" s="25" t="s">
        <v>35</v>
      </c>
      <c r="B188" s="49" t="s">
        <v>61</v>
      </c>
      <c r="C188" s="49" t="s">
        <v>26</v>
      </c>
      <c r="D188" s="49" t="s">
        <v>166</v>
      </c>
      <c r="E188" s="49" t="s">
        <v>36</v>
      </c>
      <c r="F188" s="28" t="n">
        <f aca="false">F189</f>
        <v>365</v>
      </c>
    </row>
    <row r="189" customFormat="false" ht="27.2" hidden="false" customHeight="false" outlineLevel="0" collapsed="false">
      <c r="A189" s="25" t="s">
        <v>37</v>
      </c>
      <c r="B189" s="49" t="s">
        <v>61</v>
      </c>
      <c r="C189" s="49" t="s">
        <v>26</v>
      </c>
      <c r="D189" s="49" t="s">
        <v>166</v>
      </c>
      <c r="E189" s="49" t="s">
        <v>38</v>
      </c>
      <c r="F189" s="28" t="n">
        <v>365</v>
      </c>
    </row>
    <row r="190" customFormat="false" ht="122.3" hidden="false" customHeight="false" outlineLevel="0" collapsed="false">
      <c r="A190" s="70" t="s">
        <v>168</v>
      </c>
      <c r="B190" s="72" t="s">
        <v>61</v>
      </c>
      <c r="C190" s="52" t="s">
        <v>26</v>
      </c>
      <c r="D190" s="31" t="s">
        <v>169</v>
      </c>
      <c r="E190" s="31"/>
      <c r="F190" s="24" t="n">
        <f aca="false">F191</f>
        <v>183.6</v>
      </c>
    </row>
    <row r="191" customFormat="false" ht="13.6" hidden="false" customHeight="false" outlineLevel="0" collapsed="false">
      <c r="A191" s="40" t="s">
        <v>52</v>
      </c>
      <c r="B191" s="68" t="s">
        <v>61</v>
      </c>
      <c r="C191" s="49" t="s">
        <v>26</v>
      </c>
      <c r="D191" s="26" t="s">
        <v>169</v>
      </c>
      <c r="E191" s="26" t="s">
        <v>53</v>
      </c>
      <c r="F191" s="28" t="n">
        <f aca="false">F192</f>
        <v>183.6</v>
      </c>
    </row>
    <row r="192" customFormat="false" ht="13.6" hidden="false" customHeight="false" outlineLevel="0" collapsed="false">
      <c r="A192" s="40" t="s">
        <v>170</v>
      </c>
      <c r="B192" s="68" t="s">
        <v>61</v>
      </c>
      <c r="C192" s="49" t="s">
        <v>26</v>
      </c>
      <c r="D192" s="26" t="s">
        <v>169</v>
      </c>
      <c r="E192" s="26" t="s">
        <v>171</v>
      </c>
      <c r="F192" s="28" t="n">
        <v>183.6</v>
      </c>
    </row>
    <row r="193" customFormat="false" ht="108.7" hidden="false" customHeight="false" outlineLevel="0" collapsed="false">
      <c r="A193" s="70" t="s">
        <v>172</v>
      </c>
      <c r="B193" s="72" t="s">
        <v>61</v>
      </c>
      <c r="C193" s="52" t="s">
        <v>26</v>
      </c>
      <c r="D193" s="31" t="s">
        <v>173</v>
      </c>
      <c r="E193" s="31"/>
      <c r="F193" s="24" t="n">
        <f aca="false">F194</f>
        <v>200</v>
      </c>
    </row>
    <row r="194" customFormat="false" ht="21.1" hidden="false" customHeight="true" outlineLevel="0" collapsed="false">
      <c r="A194" s="40" t="s">
        <v>52</v>
      </c>
      <c r="B194" s="68" t="s">
        <v>61</v>
      </c>
      <c r="C194" s="49" t="s">
        <v>26</v>
      </c>
      <c r="D194" s="26" t="s">
        <v>173</v>
      </c>
      <c r="E194" s="26" t="s">
        <v>53</v>
      </c>
      <c r="F194" s="28" t="n">
        <f aca="false">F195</f>
        <v>200</v>
      </c>
    </row>
    <row r="195" customFormat="false" ht="13.6" hidden="false" customHeight="false" outlineLevel="0" collapsed="false">
      <c r="A195" s="40" t="s">
        <v>170</v>
      </c>
      <c r="B195" s="68" t="s">
        <v>61</v>
      </c>
      <c r="C195" s="49" t="s">
        <v>26</v>
      </c>
      <c r="D195" s="26" t="s">
        <v>173</v>
      </c>
      <c r="E195" s="26" t="s">
        <v>171</v>
      </c>
      <c r="F195" s="28" t="n">
        <v>200</v>
      </c>
    </row>
    <row r="196" customFormat="false" ht="13.6" hidden="false" customHeight="false" outlineLevel="0" collapsed="false">
      <c r="A196" s="29" t="s">
        <v>174</v>
      </c>
      <c r="B196" s="30" t="s">
        <v>175</v>
      </c>
      <c r="C196" s="30"/>
      <c r="D196" s="30"/>
      <c r="E196" s="30"/>
      <c r="F196" s="21" t="n">
        <f aca="false">F197+F212+F248+F279+F235</f>
        <v>639189</v>
      </c>
    </row>
    <row r="197" customFormat="false" ht="13.6" hidden="false" customHeight="false" outlineLevel="0" collapsed="false">
      <c r="A197" s="29" t="s">
        <v>176</v>
      </c>
      <c r="B197" s="30" t="s">
        <v>175</v>
      </c>
      <c r="C197" s="30" t="s">
        <v>12</v>
      </c>
      <c r="D197" s="30"/>
      <c r="E197" s="30"/>
      <c r="F197" s="21" t="n">
        <f aca="false">F198</f>
        <v>117475</v>
      </c>
    </row>
    <row r="198" customFormat="false" ht="17" hidden="false" customHeight="true" outlineLevel="0" collapsed="false">
      <c r="A198" s="32" t="s">
        <v>177</v>
      </c>
      <c r="B198" s="31" t="s">
        <v>175</v>
      </c>
      <c r="C198" s="31" t="s">
        <v>12</v>
      </c>
      <c r="D198" s="31" t="s">
        <v>178</v>
      </c>
      <c r="E198" s="31"/>
      <c r="F198" s="24" t="n">
        <f aca="false">F199+F202+F209</f>
        <v>117475</v>
      </c>
    </row>
    <row r="199" customFormat="false" ht="13.6" hidden="false" customHeight="false" outlineLevel="0" collapsed="false">
      <c r="A199" s="32" t="s">
        <v>179</v>
      </c>
      <c r="B199" s="52" t="s">
        <v>175</v>
      </c>
      <c r="C199" s="52" t="s">
        <v>12</v>
      </c>
      <c r="D199" s="31" t="s">
        <v>180</v>
      </c>
      <c r="E199" s="31"/>
      <c r="F199" s="24" t="n">
        <f aca="false">F200</f>
        <v>29767</v>
      </c>
    </row>
    <row r="200" customFormat="false" ht="27.2" hidden="false" customHeight="false" outlineLevel="0" collapsed="false">
      <c r="A200" s="62" t="s">
        <v>103</v>
      </c>
      <c r="B200" s="49" t="s">
        <v>175</v>
      </c>
      <c r="C200" s="49" t="s">
        <v>12</v>
      </c>
      <c r="D200" s="26" t="s">
        <v>180</v>
      </c>
      <c r="E200" s="26" t="s">
        <v>181</v>
      </c>
      <c r="F200" s="28" t="n">
        <f aca="false">F201</f>
        <v>29767</v>
      </c>
    </row>
    <row r="201" customFormat="false" ht="13.6" hidden="false" customHeight="false" outlineLevel="0" collapsed="false">
      <c r="A201" s="57" t="s">
        <v>104</v>
      </c>
      <c r="B201" s="49" t="s">
        <v>175</v>
      </c>
      <c r="C201" s="49" t="s">
        <v>12</v>
      </c>
      <c r="D201" s="26" t="s">
        <v>180</v>
      </c>
      <c r="E201" s="26" t="s">
        <v>182</v>
      </c>
      <c r="F201" s="28" t="n">
        <v>29767</v>
      </c>
    </row>
    <row r="202" customFormat="false" ht="40.75" hidden="false" customHeight="false" outlineLevel="0" collapsed="false">
      <c r="A202" s="70" t="s">
        <v>183</v>
      </c>
      <c r="B202" s="74" t="s">
        <v>175</v>
      </c>
      <c r="C202" s="52" t="s">
        <v>12</v>
      </c>
      <c r="D202" s="31" t="s">
        <v>184</v>
      </c>
      <c r="E202" s="31"/>
      <c r="F202" s="24" t="n">
        <f aca="false">F204+F205+F207</f>
        <v>85661</v>
      </c>
    </row>
    <row r="203" customFormat="false" ht="67.95" hidden="false" customHeight="false" outlineLevel="0" collapsed="false">
      <c r="A203" s="25" t="s">
        <v>21</v>
      </c>
      <c r="B203" s="75" t="s">
        <v>175</v>
      </c>
      <c r="C203" s="49" t="s">
        <v>12</v>
      </c>
      <c r="D203" s="26" t="s">
        <v>184</v>
      </c>
      <c r="E203" s="26" t="s">
        <v>22</v>
      </c>
      <c r="F203" s="28" t="n">
        <f aca="false">F204</f>
        <v>39368.7</v>
      </c>
    </row>
    <row r="204" customFormat="false" ht="19.05" hidden="false" customHeight="true" outlineLevel="0" collapsed="false">
      <c r="A204" s="25" t="s">
        <v>185</v>
      </c>
      <c r="B204" s="75" t="s">
        <v>175</v>
      </c>
      <c r="C204" s="49" t="s">
        <v>12</v>
      </c>
      <c r="D204" s="26" t="s">
        <v>184</v>
      </c>
      <c r="E204" s="26" t="s">
        <v>186</v>
      </c>
      <c r="F204" s="28" t="n">
        <v>39368.7</v>
      </c>
    </row>
    <row r="205" customFormat="false" ht="27.7" hidden="false" customHeight="true" outlineLevel="0" collapsed="false">
      <c r="A205" s="25" t="s">
        <v>35</v>
      </c>
      <c r="B205" s="75" t="s">
        <v>175</v>
      </c>
      <c r="C205" s="49" t="s">
        <v>12</v>
      </c>
      <c r="D205" s="26" t="s">
        <v>184</v>
      </c>
      <c r="E205" s="26" t="s">
        <v>36</v>
      </c>
      <c r="F205" s="28" t="n">
        <f aca="false">F206</f>
        <v>564.8</v>
      </c>
    </row>
    <row r="206" customFormat="false" ht="27.7" hidden="false" customHeight="true" outlineLevel="0" collapsed="false">
      <c r="A206" s="25" t="s">
        <v>37</v>
      </c>
      <c r="B206" s="75" t="s">
        <v>175</v>
      </c>
      <c r="C206" s="49" t="s">
        <v>12</v>
      </c>
      <c r="D206" s="26" t="s">
        <v>184</v>
      </c>
      <c r="E206" s="26" t="s">
        <v>38</v>
      </c>
      <c r="F206" s="28" t="n">
        <v>564.8</v>
      </c>
    </row>
    <row r="207" customFormat="false" ht="31.95" hidden="false" customHeight="true" outlineLevel="0" collapsed="false">
      <c r="A207" s="62" t="s">
        <v>103</v>
      </c>
      <c r="B207" s="75" t="s">
        <v>175</v>
      </c>
      <c r="C207" s="49" t="s">
        <v>12</v>
      </c>
      <c r="D207" s="26" t="s">
        <v>184</v>
      </c>
      <c r="E207" s="26" t="s">
        <v>181</v>
      </c>
      <c r="F207" s="28" t="n">
        <f aca="false">F208</f>
        <v>45727.5</v>
      </c>
    </row>
    <row r="208" customFormat="false" ht="21.1" hidden="false" customHeight="true" outlineLevel="0" collapsed="false">
      <c r="A208" s="57" t="s">
        <v>104</v>
      </c>
      <c r="B208" s="75" t="s">
        <v>175</v>
      </c>
      <c r="C208" s="49" t="s">
        <v>12</v>
      </c>
      <c r="D208" s="26" t="s">
        <v>184</v>
      </c>
      <c r="E208" s="26" t="s">
        <v>182</v>
      </c>
      <c r="F208" s="28" t="n">
        <v>45727.5</v>
      </c>
    </row>
    <row r="209" customFormat="false" ht="31.95" hidden="false" customHeight="true" outlineLevel="0" collapsed="false">
      <c r="A209" s="76" t="s">
        <v>187</v>
      </c>
      <c r="B209" s="31" t="s">
        <v>175</v>
      </c>
      <c r="C209" s="52" t="s">
        <v>12</v>
      </c>
      <c r="D209" s="31" t="s">
        <v>188</v>
      </c>
      <c r="E209" s="31"/>
      <c r="F209" s="24" t="n">
        <f aca="false">F210</f>
        <v>2047</v>
      </c>
    </row>
    <row r="210" customFormat="false" ht="32.6" hidden="false" customHeight="true" outlineLevel="0" collapsed="false">
      <c r="A210" s="62" t="s">
        <v>103</v>
      </c>
      <c r="B210" s="26" t="s">
        <v>175</v>
      </c>
      <c r="C210" s="49" t="s">
        <v>12</v>
      </c>
      <c r="D210" s="26" t="s">
        <v>188</v>
      </c>
      <c r="E210" s="26" t="s">
        <v>181</v>
      </c>
      <c r="F210" s="28" t="n">
        <f aca="false">F211</f>
        <v>2047</v>
      </c>
    </row>
    <row r="211" customFormat="false" ht="13.6" hidden="false" customHeight="false" outlineLevel="0" collapsed="false">
      <c r="A211" s="57" t="s">
        <v>104</v>
      </c>
      <c r="B211" s="26" t="s">
        <v>175</v>
      </c>
      <c r="C211" s="49" t="s">
        <v>12</v>
      </c>
      <c r="D211" s="26" t="s">
        <v>188</v>
      </c>
      <c r="E211" s="26" t="s">
        <v>182</v>
      </c>
      <c r="F211" s="28" t="n">
        <v>2047</v>
      </c>
    </row>
    <row r="212" customFormat="false" ht="14.3" hidden="false" customHeight="true" outlineLevel="0" collapsed="false">
      <c r="A212" s="29" t="s">
        <v>189</v>
      </c>
      <c r="B212" s="30" t="s">
        <v>175</v>
      </c>
      <c r="C212" s="30" t="s">
        <v>17</v>
      </c>
      <c r="D212" s="30"/>
      <c r="E212" s="30"/>
      <c r="F212" s="21" t="n">
        <f aca="false">F213</f>
        <v>415270.7</v>
      </c>
    </row>
    <row r="213" customFormat="false" ht="13.6" hidden="false" customHeight="false" outlineLevel="0" collapsed="false">
      <c r="A213" s="32" t="s">
        <v>177</v>
      </c>
      <c r="B213" s="31" t="s">
        <v>175</v>
      </c>
      <c r="C213" s="31" t="s">
        <v>17</v>
      </c>
      <c r="D213" s="31" t="s">
        <v>178</v>
      </c>
      <c r="E213" s="30"/>
      <c r="F213" s="24" t="n">
        <f aca="false">F214+F223+F230</f>
        <v>415270.7</v>
      </c>
    </row>
    <row r="214" customFormat="false" ht="27.85" hidden="false" customHeight="true" outlineLevel="0" collapsed="false">
      <c r="A214" s="32" t="s">
        <v>190</v>
      </c>
      <c r="B214" s="31" t="s">
        <v>175</v>
      </c>
      <c r="C214" s="31" t="s">
        <v>17</v>
      </c>
      <c r="D214" s="31" t="s">
        <v>191</v>
      </c>
      <c r="E214" s="31"/>
      <c r="F214" s="24" t="n">
        <f aca="false">F215+F217+F219+F221</f>
        <v>132130.3</v>
      </c>
    </row>
    <row r="215" customFormat="false" ht="70" hidden="false" customHeight="true" outlineLevel="0" collapsed="false">
      <c r="A215" s="25" t="s">
        <v>21</v>
      </c>
      <c r="B215" s="26" t="s">
        <v>175</v>
      </c>
      <c r="C215" s="26" t="s">
        <v>17</v>
      </c>
      <c r="D215" s="26" t="s">
        <v>191</v>
      </c>
      <c r="E215" s="26" t="s">
        <v>22</v>
      </c>
      <c r="F215" s="28" t="n">
        <f aca="false">F216</f>
        <v>59280.2</v>
      </c>
    </row>
    <row r="216" customFormat="false" ht="13.6" hidden="false" customHeight="false" outlineLevel="0" collapsed="false">
      <c r="A216" s="25" t="s">
        <v>185</v>
      </c>
      <c r="B216" s="26" t="s">
        <v>175</v>
      </c>
      <c r="C216" s="26" t="s">
        <v>17</v>
      </c>
      <c r="D216" s="26" t="s">
        <v>191</v>
      </c>
      <c r="E216" s="26" t="s">
        <v>186</v>
      </c>
      <c r="F216" s="28" t="n">
        <v>59280.2</v>
      </c>
    </row>
    <row r="217" customFormat="false" ht="27.2" hidden="false" customHeight="false" outlineLevel="0" collapsed="false">
      <c r="A217" s="25" t="s">
        <v>35</v>
      </c>
      <c r="B217" s="26" t="s">
        <v>175</v>
      </c>
      <c r="C217" s="26" t="s">
        <v>17</v>
      </c>
      <c r="D217" s="26" t="s">
        <v>191</v>
      </c>
      <c r="E217" s="26" t="s">
        <v>36</v>
      </c>
      <c r="F217" s="28" t="n">
        <f aca="false">F218</f>
        <v>47814.9</v>
      </c>
    </row>
    <row r="218" customFormat="false" ht="28.55" hidden="false" customHeight="true" outlineLevel="0" collapsed="false">
      <c r="A218" s="25" t="s">
        <v>37</v>
      </c>
      <c r="B218" s="26" t="s">
        <v>175</v>
      </c>
      <c r="C218" s="26" t="s">
        <v>17</v>
      </c>
      <c r="D218" s="26" t="s">
        <v>191</v>
      </c>
      <c r="E218" s="26" t="s">
        <v>38</v>
      </c>
      <c r="F218" s="28" t="n">
        <v>47814.9</v>
      </c>
    </row>
    <row r="219" customFormat="false" ht="27.85" hidden="false" customHeight="true" outlineLevel="0" collapsed="false">
      <c r="A219" s="62" t="s">
        <v>103</v>
      </c>
      <c r="B219" s="26" t="s">
        <v>175</v>
      </c>
      <c r="C219" s="26" t="s">
        <v>17</v>
      </c>
      <c r="D219" s="26" t="s">
        <v>191</v>
      </c>
      <c r="E219" s="26" t="s">
        <v>181</v>
      </c>
      <c r="F219" s="28" t="n">
        <f aca="false">F220</f>
        <v>21089.7</v>
      </c>
    </row>
    <row r="220" customFormat="false" ht="17.85" hidden="false" customHeight="true" outlineLevel="0" collapsed="false">
      <c r="A220" s="57" t="s">
        <v>104</v>
      </c>
      <c r="B220" s="26" t="s">
        <v>175</v>
      </c>
      <c r="C220" s="26" t="s">
        <v>17</v>
      </c>
      <c r="D220" s="26" t="s">
        <v>191</v>
      </c>
      <c r="E220" s="26" t="s">
        <v>182</v>
      </c>
      <c r="F220" s="28" t="n">
        <v>21089.7</v>
      </c>
    </row>
    <row r="221" customFormat="false" ht="17.85" hidden="false" customHeight="true" outlineLevel="0" collapsed="false">
      <c r="A221" s="25" t="s">
        <v>39</v>
      </c>
      <c r="B221" s="26" t="s">
        <v>175</v>
      </c>
      <c r="C221" s="26" t="s">
        <v>17</v>
      </c>
      <c r="D221" s="26" t="s">
        <v>191</v>
      </c>
      <c r="E221" s="26" t="s">
        <v>40</v>
      </c>
      <c r="F221" s="28" t="n">
        <f aca="false">F222</f>
        <v>3945.5</v>
      </c>
    </row>
    <row r="222" customFormat="false" ht="19.7" hidden="false" customHeight="true" outlineLevel="0" collapsed="false">
      <c r="A222" s="25" t="s">
        <v>41</v>
      </c>
      <c r="B222" s="26" t="s">
        <v>175</v>
      </c>
      <c r="C222" s="26" t="s">
        <v>17</v>
      </c>
      <c r="D222" s="26" t="s">
        <v>191</v>
      </c>
      <c r="E222" s="26" t="s">
        <v>42</v>
      </c>
      <c r="F222" s="28" t="n">
        <v>3945.5</v>
      </c>
    </row>
    <row r="223" customFormat="false" ht="33.3" hidden="false" customHeight="true" outlineLevel="0" collapsed="false">
      <c r="A223" s="32" t="s">
        <v>192</v>
      </c>
      <c r="B223" s="31" t="s">
        <v>175</v>
      </c>
      <c r="C223" s="31" t="s">
        <v>17</v>
      </c>
      <c r="D223" s="31" t="s">
        <v>193</v>
      </c>
      <c r="E223" s="31"/>
      <c r="F223" s="24" t="n">
        <f aca="false">F224+F226+F228</f>
        <v>263160.7</v>
      </c>
    </row>
    <row r="224" customFormat="false" ht="14.3" hidden="false" customHeight="true" outlineLevel="0" collapsed="false">
      <c r="A224" s="25" t="s">
        <v>21</v>
      </c>
      <c r="B224" s="26" t="s">
        <v>175</v>
      </c>
      <c r="C224" s="26" t="s">
        <v>17</v>
      </c>
      <c r="D224" s="26" t="s">
        <v>193</v>
      </c>
      <c r="E224" s="26" t="s">
        <v>22</v>
      </c>
      <c r="F224" s="28" t="n">
        <f aca="false">F225</f>
        <v>198939.4</v>
      </c>
    </row>
    <row r="225" customFormat="false" ht="13.6" hidden="false" customHeight="false" outlineLevel="0" collapsed="false">
      <c r="A225" s="25" t="s">
        <v>185</v>
      </c>
      <c r="B225" s="26" t="s">
        <v>175</v>
      </c>
      <c r="C225" s="26" t="s">
        <v>17</v>
      </c>
      <c r="D225" s="26" t="s">
        <v>193</v>
      </c>
      <c r="E225" s="26" t="s">
        <v>186</v>
      </c>
      <c r="F225" s="28" t="n">
        <v>198939.4</v>
      </c>
    </row>
    <row r="226" customFormat="false" ht="27.2" hidden="false" customHeight="false" outlineLevel="0" collapsed="false">
      <c r="A226" s="25" t="s">
        <v>35</v>
      </c>
      <c r="B226" s="26" t="s">
        <v>175</v>
      </c>
      <c r="C226" s="26" t="s">
        <v>17</v>
      </c>
      <c r="D226" s="26" t="s">
        <v>193</v>
      </c>
      <c r="E226" s="26" t="s">
        <v>36</v>
      </c>
      <c r="F226" s="28" t="n">
        <f aca="false">F227</f>
        <v>4168.5</v>
      </c>
    </row>
    <row r="227" customFormat="false" ht="27.2" hidden="false" customHeight="false" outlineLevel="0" collapsed="false">
      <c r="A227" s="25" t="s">
        <v>37</v>
      </c>
      <c r="B227" s="26" t="s">
        <v>175</v>
      </c>
      <c r="C227" s="26" t="s">
        <v>17</v>
      </c>
      <c r="D227" s="26" t="s">
        <v>193</v>
      </c>
      <c r="E227" s="26" t="s">
        <v>38</v>
      </c>
      <c r="F227" s="28" t="n">
        <v>4168.5</v>
      </c>
    </row>
    <row r="228" customFormat="false" ht="27.2" hidden="false" customHeight="false" outlineLevel="0" collapsed="false">
      <c r="A228" s="62" t="s">
        <v>103</v>
      </c>
      <c r="B228" s="26" t="s">
        <v>175</v>
      </c>
      <c r="C228" s="26" t="s">
        <v>17</v>
      </c>
      <c r="D228" s="26" t="s">
        <v>193</v>
      </c>
      <c r="E228" s="26" t="s">
        <v>181</v>
      </c>
      <c r="F228" s="28" t="n">
        <f aca="false">F229</f>
        <v>60052.8</v>
      </c>
    </row>
    <row r="229" customFormat="false" ht="15.8" hidden="false" customHeight="true" outlineLevel="0" collapsed="false">
      <c r="A229" s="57" t="s">
        <v>104</v>
      </c>
      <c r="B229" s="26" t="s">
        <v>175</v>
      </c>
      <c r="C229" s="26" t="s">
        <v>17</v>
      </c>
      <c r="D229" s="26" t="s">
        <v>193</v>
      </c>
      <c r="E229" s="26" t="s">
        <v>182</v>
      </c>
      <c r="F229" s="28" t="n">
        <v>60052.8</v>
      </c>
    </row>
    <row r="230" customFormat="false" ht="29.25" hidden="false" customHeight="true" outlineLevel="0" collapsed="false">
      <c r="A230" s="76" t="s">
        <v>187</v>
      </c>
      <c r="B230" s="31" t="s">
        <v>175</v>
      </c>
      <c r="C230" s="31" t="s">
        <v>17</v>
      </c>
      <c r="D230" s="31" t="s">
        <v>188</v>
      </c>
      <c r="E230" s="31"/>
      <c r="F230" s="24" t="n">
        <f aca="false">F231+F233</f>
        <v>19979.7</v>
      </c>
    </row>
    <row r="231" customFormat="false" ht="30.1" hidden="false" customHeight="true" outlineLevel="0" collapsed="false">
      <c r="A231" s="25" t="s">
        <v>35</v>
      </c>
      <c r="B231" s="26" t="s">
        <v>175</v>
      </c>
      <c r="C231" s="26" t="s">
        <v>17</v>
      </c>
      <c r="D231" s="26" t="s">
        <v>188</v>
      </c>
      <c r="E231" s="26" t="s">
        <v>36</v>
      </c>
      <c r="F231" s="28" t="n">
        <f aca="false">F232</f>
        <v>15011.7</v>
      </c>
    </row>
    <row r="232" customFormat="false" ht="30.1" hidden="false" customHeight="true" outlineLevel="0" collapsed="false">
      <c r="A232" s="25" t="s">
        <v>37</v>
      </c>
      <c r="B232" s="26" t="s">
        <v>175</v>
      </c>
      <c r="C232" s="26" t="s">
        <v>17</v>
      </c>
      <c r="D232" s="26" t="s">
        <v>188</v>
      </c>
      <c r="E232" s="26" t="s">
        <v>38</v>
      </c>
      <c r="F232" s="28" t="n">
        <v>15011.7</v>
      </c>
    </row>
    <row r="233" customFormat="false" ht="27.2" hidden="false" customHeight="false" outlineLevel="0" collapsed="false">
      <c r="A233" s="62" t="s">
        <v>103</v>
      </c>
      <c r="B233" s="26" t="s">
        <v>175</v>
      </c>
      <c r="C233" s="26" t="s">
        <v>17</v>
      </c>
      <c r="D233" s="26" t="s">
        <v>188</v>
      </c>
      <c r="E233" s="26" t="s">
        <v>181</v>
      </c>
      <c r="F233" s="28" t="n">
        <f aca="false">F234</f>
        <v>4968</v>
      </c>
    </row>
    <row r="234" customFormat="false" ht="17" hidden="false" customHeight="true" outlineLevel="0" collapsed="false">
      <c r="A234" s="57" t="s">
        <v>104</v>
      </c>
      <c r="B234" s="26" t="s">
        <v>175</v>
      </c>
      <c r="C234" s="26" t="s">
        <v>17</v>
      </c>
      <c r="D234" s="26" t="s">
        <v>188</v>
      </c>
      <c r="E234" s="26" t="s">
        <v>182</v>
      </c>
      <c r="F234" s="28" t="n">
        <v>4968</v>
      </c>
    </row>
    <row r="235" customFormat="false" ht="17" hidden="false" customHeight="true" outlineLevel="0" collapsed="false">
      <c r="A235" s="77" t="s">
        <v>194</v>
      </c>
      <c r="B235" s="30" t="s">
        <v>175</v>
      </c>
      <c r="C235" s="30" t="s">
        <v>26</v>
      </c>
      <c r="D235" s="73"/>
      <c r="E235" s="30"/>
      <c r="F235" s="21" t="n">
        <f aca="false">F236</f>
        <v>54781.7</v>
      </c>
    </row>
    <row r="236" customFormat="false" ht="17" hidden="false" customHeight="true" outlineLevel="0" collapsed="false">
      <c r="A236" s="32" t="s">
        <v>177</v>
      </c>
      <c r="B236" s="31" t="s">
        <v>175</v>
      </c>
      <c r="C236" s="31" t="s">
        <v>26</v>
      </c>
      <c r="D236" s="31" t="s">
        <v>178</v>
      </c>
      <c r="E236" s="26"/>
      <c r="F236" s="24" t="n">
        <f aca="false">F237</f>
        <v>54781.7</v>
      </c>
    </row>
    <row r="237" customFormat="false" ht="19.05" hidden="false" customHeight="true" outlineLevel="0" collapsed="false">
      <c r="A237" s="32" t="s">
        <v>195</v>
      </c>
      <c r="B237" s="31" t="s">
        <v>175</v>
      </c>
      <c r="C237" s="31" t="s">
        <v>26</v>
      </c>
      <c r="D237" s="31" t="s">
        <v>196</v>
      </c>
      <c r="E237" s="31"/>
      <c r="F237" s="24" t="n">
        <f aca="false">F238</f>
        <v>54781.7</v>
      </c>
    </row>
    <row r="238" customFormat="false" ht="29.9" hidden="false" customHeight="true" outlineLevel="0" collapsed="false">
      <c r="A238" s="25" t="s">
        <v>197</v>
      </c>
      <c r="B238" s="26" t="s">
        <v>175</v>
      </c>
      <c r="C238" s="26" t="s">
        <v>26</v>
      </c>
      <c r="D238" s="26" t="s">
        <v>196</v>
      </c>
      <c r="E238" s="26"/>
      <c r="F238" s="28" t="n">
        <f aca="false">F239+F241+F243+F246</f>
        <v>54781.7</v>
      </c>
    </row>
    <row r="239" customFormat="false" ht="67.95" hidden="false" customHeight="false" outlineLevel="0" collapsed="false">
      <c r="A239" s="25" t="s">
        <v>21</v>
      </c>
      <c r="B239" s="26" t="s">
        <v>175</v>
      </c>
      <c r="C239" s="26" t="s">
        <v>26</v>
      </c>
      <c r="D239" s="26" t="s">
        <v>196</v>
      </c>
      <c r="E239" s="26" t="s">
        <v>22</v>
      </c>
      <c r="F239" s="28" t="n">
        <f aca="false">F240</f>
        <v>9145.9</v>
      </c>
    </row>
    <row r="240" customFormat="false" ht="13.6" hidden="false" customHeight="false" outlineLevel="0" collapsed="false">
      <c r="A240" s="25" t="s">
        <v>185</v>
      </c>
      <c r="B240" s="26" t="s">
        <v>175</v>
      </c>
      <c r="C240" s="26" t="s">
        <v>26</v>
      </c>
      <c r="D240" s="26" t="s">
        <v>196</v>
      </c>
      <c r="E240" s="26" t="s">
        <v>186</v>
      </c>
      <c r="F240" s="28" t="n">
        <v>9145.9</v>
      </c>
    </row>
    <row r="241" customFormat="false" ht="27.2" hidden="false" customHeight="false" outlineLevel="0" collapsed="false">
      <c r="A241" s="25" t="s">
        <v>35</v>
      </c>
      <c r="B241" s="26" t="s">
        <v>175</v>
      </c>
      <c r="C241" s="26" t="s">
        <v>26</v>
      </c>
      <c r="D241" s="26" t="s">
        <v>196</v>
      </c>
      <c r="E241" s="26" t="s">
        <v>36</v>
      </c>
      <c r="F241" s="28" t="n">
        <f aca="false">F242</f>
        <v>717.8</v>
      </c>
    </row>
    <row r="242" customFormat="false" ht="31.95" hidden="false" customHeight="true" outlineLevel="0" collapsed="false">
      <c r="A242" s="25" t="s">
        <v>37</v>
      </c>
      <c r="B242" s="26" t="s">
        <v>175</v>
      </c>
      <c r="C242" s="26" t="s">
        <v>26</v>
      </c>
      <c r="D242" s="26" t="s">
        <v>196</v>
      </c>
      <c r="E242" s="26" t="s">
        <v>38</v>
      </c>
      <c r="F242" s="28" t="n">
        <v>717.8</v>
      </c>
    </row>
    <row r="243" customFormat="false" ht="27.2" hidden="false" customHeight="false" outlineLevel="0" collapsed="false">
      <c r="A243" s="62" t="s">
        <v>103</v>
      </c>
      <c r="B243" s="26" t="s">
        <v>175</v>
      </c>
      <c r="C243" s="26" t="s">
        <v>26</v>
      </c>
      <c r="D243" s="26" t="s">
        <v>196</v>
      </c>
      <c r="E243" s="26" t="s">
        <v>181</v>
      </c>
      <c r="F243" s="28" t="n">
        <f aca="false">F244+F245</f>
        <v>44908.9</v>
      </c>
    </row>
    <row r="244" customFormat="false" ht="13.6" hidden="false" customHeight="false" outlineLevel="0" collapsed="false">
      <c r="A244" s="57" t="s">
        <v>104</v>
      </c>
      <c r="B244" s="26" t="s">
        <v>175</v>
      </c>
      <c r="C244" s="26" t="s">
        <v>26</v>
      </c>
      <c r="D244" s="26" t="s">
        <v>196</v>
      </c>
      <c r="E244" s="26" t="s">
        <v>182</v>
      </c>
      <c r="F244" s="28" t="n">
        <v>12326.3</v>
      </c>
    </row>
    <row r="245" customFormat="false" ht="19.7" hidden="false" customHeight="true" outlineLevel="0" collapsed="false">
      <c r="A245" s="25" t="s">
        <v>198</v>
      </c>
      <c r="B245" s="26" t="s">
        <v>175</v>
      </c>
      <c r="C245" s="26" t="s">
        <v>26</v>
      </c>
      <c r="D245" s="26" t="s">
        <v>196</v>
      </c>
      <c r="E245" s="26" t="s">
        <v>199</v>
      </c>
      <c r="F245" s="28" t="n">
        <v>32582.6</v>
      </c>
    </row>
    <row r="246" customFormat="false" ht="13.6" hidden="false" customHeight="false" outlineLevel="0" collapsed="false">
      <c r="A246" s="25" t="s">
        <v>39</v>
      </c>
      <c r="B246" s="26" t="s">
        <v>175</v>
      </c>
      <c r="C246" s="26" t="s">
        <v>26</v>
      </c>
      <c r="D246" s="26" t="s">
        <v>196</v>
      </c>
      <c r="E246" s="26" t="s">
        <v>40</v>
      </c>
      <c r="F246" s="28" t="n">
        <f aca="false">F247</f>
        <v>9.1</v>
      </c>
    </row>
    <row r="247" customFormat="false" ht="13.6" hidden="false" customHeight="false" outlineLevel="0" collapsed="false">
      <c r="A247" s="25" t="s">
        <v>41</v>
      </c>
      <c r="B247" s="26" t="s">
        <v>175</v>
      </c>
      <c r="C247" s="26" t="s">
        <v>26</v>
      </c>
      <c r="D247" s="26" t="s">
        <v>196</v>
      </c>
      <c r="E247" s="26" t="s">
        <v>42</v>
      </c>
      <c r="F247" s="28" t="n">
        <v>9.1</v>
      </c>
    </row>
    <row r="248" customFormat="false" ht="13.6" hidden="false" customHeight="false" outlineLevel="0" collapsed="false">
      <c r="A248" s="29" t="s">
        <v>200</v>
      </c>
      <c r="B248" s="30" t="s">
        <v>175</v>
      </c>
      <c r="C248" s="30" t="s">
        <v>175</v>
      </c>
      <c r="D248" s="30"/>
      <c r="E248" s="30"/>
      <c r="F248" s="21" t="n">
        <f aca="false">F249+F263+F271+F275</f>
        <v>9758</v>
      </c>
    </row>
    <row r="249" customFormat="false" ht="13.6" hidden="false" customHeight="false" outlineLevel="0" collapsed="false">
      <c r="A249" s="32" t="s">
        <v>16</v>
      </c>
      <c r="B249" s="31" t="s">
        <v>175</v>
      </c>
      <c r="C249" s="31" t="s">
        <v>175</v>
      </c>
      <c r="D249" s="23" t="s">
        <v>18</v>
      </c>
      <c r="E249" s="30"/>
      <c r="F249" s="24" t="n">
        <f aca="false">F250+F253+F258</f>
        <v>2469.1</v>
      </c>
    </row>
    <row r="250" customFormat="false" ht="54.35" hidden="false" customHeight="false" outlineLevel="0" collapsed="false">
      <c r="A250" s="32" t="s">
        <v>201</v>
      </c>
      <c r="B250" s="31" t="s">
        <v>175</v>
      </c>
      <c r="C250" s="31" t="s">
        <v>175</v>
      </c>
      <c r="D250" s="23" t="s">
        <v>202</v>
      </c>
      <c r="E250" s="78"/>
      <c r="F250" s="24" t="n">
        <f aca="false">F251</f>
        <v>8.9</v>
      </c>
    </row>
    <row r="251" customFormat="false" ht="26.5" hidden="false" customHeight="true" outlineLevel="0" collapsed="false">
      <c r="A251" s="62" t="s">
        <v>103</v>
      </c>
      <c r="B251" s="26" t="s">
        <v>175</v>
      </c>
      <c r="C251" s="26" t="s">
        <v>175</v>
      </c>
      <c r="D251" s="27" t="s">
        <v>202</v>
      </c>
      <c r="E251" s="26" t="s">
        <v>181</v>
      </c>
      <c r="F251" s="28" t="n">
        <f aca="false">F252</f>
        <v>8.9</v>
      </c>
    </row>
    <row r="252" customFormat="false" ht="11.55" hidden="false" customHeight="true" outlineLevel="0" collapsed="false">
      <c r="A252" s="57" t="s">
        <v>198</v>
      </c>
      <c r="B252" s="26" t="s">
        <v>175</v>
      </c>
      <c r="C252" s="26" t="s">
        <v>175</v>
      </c>
      <c r="D252" s="27" t="s">
        <v>202</v>
      </c>
      <c r="E252" s="26" t="s">
        <v>199</v>
      </c>
      <c r="F252" s="28" t="n">
        <v>8.9</v>
      </c>
    </row>
    <row r="253" customFormat="false" ht="81.55" hidden="false" customHeight="false" outlineLevel="0" collapsed="false">
      <c r="A253" s="32" t="s">
        <v>203</v>
      </c>
      <c r="B253" s="31" t="s">
        <v>175</v>
      </c>
      <c r="C253" s="31" t="s">
        <v>175</v>
      </c>
      <c r="D253" s="23" t="s">
        <v>204</v>
      </c>
      <c r="E253" s="31"/>
      <c r="F253" s="24" t="n">
        <f aca="false">F254+F256</f>
        <v>2337.2</v>
      </c>
    </row>
    <row r="254" customFormat="false" ht="27.2" hidden="false" customHeight="false" outlineLevel="0" collapsed="false">
      <c r="A254" s="25" t="s">
        <v>35</v>
      </c>
      <c r="B254" s="26" t="s">
        <v>175</v>
      </c>
      <c r="C254" s="26" t="s">
        <v>175</v>
      </c>
      <c r="D254" s="27" t="s">
        <v>204</v>
      </c>
      <c r="E254" s="26" t="s">
        <v>36</v>
      </c>
      <c r="F254" s="28" t="n">
        <f aca="false">F255</f>
        <v>2337.2</v>
      </c>
    </row>
    <row r="255" customFormat="false" ht="30.1" hidden="false" customHeight="true" outlineLevel="0" collapsed="false">
      <c r="A255" s="25" t="s">
        <v>37</v>
      </c>
      <c r="B255" s="26" t="s">
        <v>175</v>
      </c>
      <c r="C255" s="26" t="s">
        <v>175</v>
      </c>
      <c r="D255" s="27" t="s">
        <v>204</v>
      </c>
      <c r="E255" s="26" t="s">
        <v>38</v>
      </c>
      <c r="F255" s="28" t="n">
        <v>2337.2</v>
      </c>
    </row>
    <row r="256" customFormat="false" ht="30.1" hidden="false" customHeight="true" outlineLevel="0" collapsed="false">
      <c r="A256" s="62" t="s">
        <v>103</v>
      </c>
      <c r="B256" s="26" t="s">
        <v>175</v>
      </c>
      <c r="C256" s="26" t="s">
        <v>175</v>
      </c>
      <c r="D256" s="27" t="s">
        <v>204</v>
      </c>
      <c r="E256" s="26" t="s">
        <v>181</v>
      </c>
      <c r="F256" s="28" t="n">
        <f aca="false">F257</f>
        <v>0</v>
      </c>
    </row>
    <row r="257" customFormat="false" ht="18.35" hidden="false" customHeight="true" outlineLevel="0" collapsed="false">
      <c r="A257" s="57" t="s">
        <v>104</v>
      </c>
      <c r="B257" s="26" t="s">
        <v>175</v>
      </c>
      <c r="C257" s="26" t="s">
        <v>175</v>
      </c>
      <c r="D257" s="27" t="s">
        <v>204</v>
      </c>
      <c r="E257" s="26" t="s">
        <v>182</v>
      </c>
      <c r="F257" s="28"/>
    </row>
    <row r="258" customFormat="false" ht="29.25" hidden="false" customHeight="true" outlineLevel="0" collapsed="false">
      <c r="A258" s="79" t="s">
        <v>205</v>
      </c>
      <c r="B258" s="31" t="s">
        <v>175</v>
      </c>
      <c r="C258" s="31" t="s">
        <v>175</v>
      </c>
      <c r="D258" s="23" t="s">
        <v>206</v>
      </c>
      <c r="E258" s="31"/>
      <c r="F258" s="24" t="n">
        <f aca="false">F259+F261</f>
        <v>123</v>
      </c>
    </row>
    <row r="259" customFormat="false" ht="25.15" hidden="false" customHeight="true" outlineLevel="0" collapsed="false">
      <c r="A259" s="25" t="s">
        <v>35</v>
      </c>
      <c r="B259" s="26" t="s">
        <v>175</v>
      </c>
      <c r="C259" s="26" t="s">
        <v>175</v>
      </c>
      <c r="D259" s="27" t="s">
        <v>206</v>
      </c>
      <c r="E259" s="26" t="s">
        <v>36</v>
      </c>
      <c r="F259" s="28" t="n">
        <f aca="false">F260</f>
        <v>123</v>
      </c>
    </row>
    <row r="260" customFormat="false" ht="28.55" hidden="false" customHeight="true" outlineLevel="0" collapsed="false">
      <c r="A260" s="25" t="s">
        <v>37</v>
      </c>
      <c r="B260" s="26" t="s">
        <v>175</v>
      </c>
      <c r="C260" s="26" t="s">
        <v>175</v>
      </c>
      <c r="D260" s="27" t="s">
        <v>206</v>
      </c>
      <c r="E260" s="26" t="s">
        <v>38</v>
      </c>
      <c r="F260" s="28" t="n">
        <v>123</v>
      </c>
    </row>
    <row r="261" customFormat="false" ht="28.55" hidden="false" customHeight="true" outlineLevel="0" collapsed="false">
      <c r="A261" s="62" t="s">
        <v>103</v>
      </c>
      <c r="B261" s="26" t="s">
        <v>175</v>
      </c>
      <c r="C261" s="26" t="s">
        <v>175</v>
      </c>
      <c r="D261" s="27" t="s">
        <v>206</v>
      </c>
      <c r="E261" s="26" t="s">
        <v>181</v>
      </c>
      <c r="F261" s="28" t="n">
        <f aca="false">F262</f>
        <v>0</v>
      </c>
    </row>
    <row r="262" customFormat="false" ht="17" hidden="false" customHeight="true" outlineLevel="0" collapsed="false">
      <c r="A262" s="57" t="s">
        <v>104</v>
      </c>
      <c r="B262" s="26" t="s">
        <v>175</v>
      </c>
      <c r="C262" s="26" t="s">
        <v>175</v>
      </c>
      <c r="D262" s="27" t="s">
        <v>206</v>
      </c>
      <c r="E262" s="26" t="s">
        <v>182</v>
      </c>
      <c r="F262" s="28" t="n">
        <v>0</v>
      </c>
    </row>
    <row r="263" customFormat="false" ht="13.6" hidden="false" customHeight="false" outlineLevel="0" collapsed="false">
      <c r="A263" s="32" t="s">
        <v>207</v>
      </c>
      <c r="B263" s="31" t="s">
        <v>175</v>
      </c>
      <c r="C263" s="31" t="s">
        <v>175</v>
      </c>
      <c r="D263" s="31" t="s">
        <v>208</v>
      </c>
      <c r="E263" s="31"/>
      <c r="F263" s="24" t="n">
        <f aca="false">F264</f>
        <v>6488.9</v>
      </c>
    </row>
    <row r="264" customFormat="false" ht="13.6" hidden="false" customHeight="false" outlineLevel="0" collapsed="false">
      <c r="A264" s="32" t="s">
        <v>209</v>
      </c>
      <c r="B264" s="31" t="s">
        <v>175</v>
      </c>
      <c r="C264" s="31" t="s">
        <v>175</v>
      </c>
      <c r="D264" s="31" t="s">
        <v>210</v>
      </c>
      <c r="E264" s="31"/>
      <c r="F264" s="24" t="n">
        <f aca="false">F265+F267+F269</f>
        <v>6488.9</v>
      </c>
    </row>
    <row r="265" customFormat="false" ht="67.95" hidden="false" customHeight="false" outlineLevel="0" collapsed="false">
      <c r="A265" s="25" t="s">
        <v>21</v>
      </c>
      <c r="B265" s="26" t="s">
        <v>175</v>
      </c>
      <c r="C265" s="26" t="s">
        <v>175</v>
      </c>
      <c r="D265" s="26" t="s">
        <v>210</v>
      </c>
      <c r="E265" s="26" t="s">
        <v>22</v>
      </c>
      <c r="F265" s="28" t="n">
        <f aca="false">F266</f>
        <v>5655</v>
      </c>
    </row>
    <row r="266" customFormat="false" ht="13.6" hidden="false" customHeight="false" outlineLevel="0" collapsed="false">
      <c r="A266" s="25" t="s">
        <v>185</v>
      </c>
      <c r="B266" s="26" t="s">
        <v>175</v>
      </c>
      <c r="C266" s="26" t="s">
        <v>175</v>
      </c>
      <c r="D266" s="26" t="s">
        <v>210</v>
      </c>
      <c r="E266" s="26" t="s">
        <v>186</v>
      </c>
      <c r="F266" s="28" t="n">
        <v>5655</v>
      </c>
    </row>
    <row r="267" customFormat="false" ht="27.2" hidden="false" customHeight="false" outlineLevel="0" collapsed="false">
      <c r="A267" s="25" t="s">
        <v>35</v>
      </c>
      <c r="B267" s="26" t="s">
        <v>175</v>
      </c>
      <c r="C267" s="26" t="s">
        <v>175</v>
      </c>
      <c r="D267" s="26" t="s">
        <v>210</v>
      </c>
      <c r="E267" s="26" t="s">
        <v>36</v>
      </c>
      <c r="F267" s="28" t="n">
        <f aca="false">F268</f>
        <v>830.5</v>
      </c>
    </row>
    <row r="268" customFormat="false" ht="27.2" hidden="false" customHeight="false" outlineLevel="0" collapsed="false">
      <c r="A268" s="25" t="s">
        <v>37</v>
      </c>
      <c r="B268" s="26" t="s">
        <v>175</v>
      </c>
      <c r="C268" s="26" t="s">
        <v>175</v>
      </c>
      <c r="D268" s="26" t="s">
        <v>210</v>
      </c>
      <c r="E268" s="26" t="s">
        <v>38</v>
      </c>
      <c r="F268" s="28" t="n">
        <v>830.5</v>
      </c>
    </row>
    <row r="269" customFormat="false" ht="13.6" hidden="false" customHeight="false" outlineLevel="0" collapsed="false">
      <c r="A269" s="25" t="s">
        <v>39</v>
      </c>
      <c r="B269" s="26" t="s">
        <v>175</v>
      </c>
      <c r="C269" s="26" t="s">
        <v>175</v>
      </c>
      <c r="D269" s="26" t="s">
        <v>210</v>
      </c>
      <c r="E269" s="26" t="s">
        <v>40</v>
      </c>
      <c r="F269" s="28" t="n">
        <f aca="false">F270</f>
        <v>3.4</v>
      </c>
    </row>
    <row r="270" customFormat="false" ht="13.6" hidden="false" customHeight="false" outlineLevel="0" collapsed="false">
      <c r="A270" s="25" t="s">
        <v>41</v>
      </c>
      <c r="B270" s="26" t="s">
        <v>175</v>
      </c>
      <c r="C270" s="26" t="s">
        <v>175</v>
      </c>
      <c r="D270" s="26" t="s">
        <v>210</v>
      </c>
      <c r="E270" s="26" t="s">
        <v>42</v>
      </c>
      <c r="F270" s="28" t="n">
        <v>3.4</v>
      </c>
    </row>
    <row r="271" customFormat="false" ht="40.75" hidden="false" customHeight="false" outlineLevel="0" collapsed="false">
      <c r="A271" s="32" t="s">
        <v>211</v>
      </c>
      <c r="B271" s="31" t="s">
        <v>175</v>
      </c>
      <c r="C271" s="31" t="s">
        <v>175</v>
      </c>
      <c r="D271" s="31" t="s">
        <v>212</v>
      </c>
      <c r="E271" s="31"/>
      <c r="F271" s="24" t="n">
        <f aca="false">F272</f>
        <v>300</v>
      </c>
    </row>
    <row r="272" customFormat="false" ht="44.15" hidden="false" customHeight="true" outlineLevel="0" collapsed="false">
      <c r="A272" s="32" t="s">
        <v>213</v>
      </c>
      <c r="B272" s="31" t="s">
        <v>175</v>
      </c>
      <c r="C272" s="31" t="s">
        <v>175</v>
      </c>
      <c r="D272" s="31" t="s">
        <v>212</v>
      </c>
      <c r="E272" s="31"/>
      <c r="F272" s="24" t="n">
        <f aca="false">F273</f>
        <v>300</v>
      </c>
    </row>
    <row r="273" customFormat="false" ht="27.2" hidden="false" customHeight="false" outlineLevel="0" collapsed="false">
      <c r="A273" s="25" t="s">
        <v>35</v>
      </c>
      <c r="B273" s="26" t="s">
        <v>175</v>
      </c>
      <c r="C273" s="26" t="s">
        <v>175</v>
      </c>
      <c r="D273" s="26" t="s">
        <v>212</v>
      </c>
      <c r="E273" s="26" t="s">
        <v>36</v>
      </c>
      <c r="F273" s="28" t="n">
        <f aca="false">F274</f>
        <v>300</v>
      </c>
    </row>
    <row r="274" customFormat="false" ht="27.2" hidden="false" customHeight="false" outlineLevel="0" collapsed="false">
      <c r="A274" s="25" t="s">
        <v>37</v>
      </c>
      <c r="B274" s="26" t="s">
        <v>175</v>
      </c>
      <c r="C274" s="26" t="s">
        <v>175</v>
      </c>
      <c r="D274" s="26" t="s">
        <v>212</v>
      </c>
      <c r="E274" s="26" t="s">
        <v>38</v>
      </c>
      <c r="F274" s="28" t="n">
        <v>300</v>
      </c>
    </row>
    <row r="275" customFormat="false" ht="40.75" hidden="false" customHeight="false" outlineLevel="0" collapsed="false">
      <c r="A275" s="32" t="s">
        <v>214</v>
      </c>
      <c r="B275" s="31" t="s">
        <v>175</v>
      </c>
      <c r="C275" s="31" t="s">
        <v>175</v>
      </c>
      <c r="D275" s="31" t="s">
        <v>215</v>
      </c>
      <c r="E275" s="26"/>
      <c r="F275" s="24" t="n">
        <f aca="false">F276</f>
        <v>500</v>
      </c>
    </row>
    <row r="276" customFormat="false" ht="54.35" hidden="false" customHeight="false" outlineLevel="0" collapsed="false">
      <c r="A276" s="32" t="s">
        <v>216</v>
      </c>
      <c r="B276" s="31" t="s">
        <v>175</v>
      </c>
      <c r="C276" s="31" t="s">
        <v>175</v>
      </c>
      <c r="D276" s="31" t="s">
        <v>215</v>
      </c>
      <c r="E276" s="26"/>
      <c r="F276" s="24" t="n">
        <f aca="false">F277</f>
        <v>500</v>
      </c>
    </row>
    <row r="277" customFormat="false" ht="27.85" hidden="false" customHeight="true" outlineLevel="0" collapsed="false">
      <c r="A277" s="25" t="s">
        <v>35</v>
      </c>
      <c r="B277" s="26" t="s">
        <v>175</v>
      </c>
      <c r="C277" s="26" t="s">
        <v>175</v>
      </c>
      <c r="D277" s="26" t="s">
        <v>215</v>
      </c>
      <c r="E277" s="26" t="s">
        <v>36</v>
      </c>
      <c r="F277" s="28" t="n">
        <f aca="false">F278</f>
        <v>500</v>
      </c>
    </row>
    <row r="278" customFormat="false" ht="26.35" hidden="false" customHeight="true" outlineLevel="0" collapsed="false">
      <c r="A278" s="25" t="s">
        <v>37</v>
      </c>
      <c r="B278" s="26" t="s">
        <v>175</v>
      </c>
      <c r="C278" s="26" t="s">
        <v>175</v>
      </c>
      <c r="D278" s="26" t="s">
        <v>215</v>
      </c>
      <c r="E278" s="26" t="s">
        <v>38</v>
      </c>
      <c r="F278" s="28" t="n">
        <v>500</v>
      </c>
    </row>
    <row r="279" customFormat="false" ht="13.6" hidden="false" customHeight="false" outlineLevel="0" collapsed="false">
      <c r="A279" s="80" t="s">
        <v>217</v>
      </c>
      <c r="B279" s="30" t="s">
        <v>175</v>
      </c>
      <c r="C279" s="30" t="s">
        <v>98</v>
      </c>
      <c r="D279" s="30"/>
      <c r="E279" s="30"/>
      <c r="F279" s="21" t="n">
        <f aca="false">F284+F327+F331+F280+F337+F342</f>
        <v>41903.6</v>
      </c>
    </row>
    <row r="280" customFormat="false" ht="27.2" hidden="false" customHeight="false" outlineLevel="0" collapsed="false">
      <c r="A280" s="81" t="s">
        <v>218</v>
      </c>
      <c r="B280" s="31" t="s">
        <v>175</v>
      </c>
      <c r="C280" s="31" t="s">
        <v>98</v>
      </c>
      <c r="D280" s="31" t="s">
        <v>219</v>
      </c>
      <c r="E280" s="30"/>
      <c r="F280" s="21" t="n">
        <f aca="false">F281</f>
        <v>0</v>
      </c>
    </row>
    <row r="281" customFormat="false" ht="40.75" hidden="false" customHeight="false" outlineLevel="0" collapsed="false">
      <c r="A281" s="81" t="s">
        <v>220</v>
      </c>
      <c r="B281" s="31" t="s">
        <v>175</v>
      </c>
      <c r="C281" s="31" t="s">
        <v>98</v>
      </c>
      <c r="D281" s="31" t="s">
        <v>221</v>
      </c>
      <c r="E281" s="31"/>
      <c r="F281" s="65" t="n">
        <f aca="false">F282</f>
        <v>0</v>
      </c>
    </row>
    <row r="282" customFormat="false" ht="27.2" hidden="false" customHeight="false" outlineLevel="0" collapsed="false">
      <c r="A282" s="25" t="s">
        <v>35</v>
      </c>
      <c r="B282" s="26" t="s">
        <v>175</v>
      </c>
      <c r="C282" s="26" t="s">
        <v>98</v>
      </c>
      <c r="D282" s="26" t="s">
        <v>221</v>
      </c>
      <c r="E282" s="26" t="s">
        <v>36</v>
      </c>
      <c r="F282" s="67" t="n">
        <f aca="false">F283</f>
        <v>0</v>
      </c>
    </row>
    <row r="283" customFormat="false" ht="27.2" hidden="false" customHeight="false" outlineLevel="0" collapsed="false">
      <c r="A283" s="25" t="s">
        <v>37</v>
      </c>
      <c r="B283" s="26" t="s">
        <v>175</v>
      </c>
      <c r="C283" s="26" t="s">
        <v>98</v>
      </c>
      <c r="D283" s="26" t="s">
        <v>221</v>
      </c>
      <c r="E283" s="26" t="s">
        <v>38</v>
      </c>
      <c r="F283" s="67" t="n">
        <v>0</v>
      </c>
    </row>
    <row r="284" customFormat="false" ht="13.6" hidden="false" customHeight="false" outlineLevel="0" collapsed="false">
      <c r="A284" s="32" t="s">
        <v>177</v>
      </c>
      <c r="B284" s="31" t="s">
        <v>175</v>
      </c>
      <c r="C284" s="31" t="s">
        <v>98</v>
      </c>
      <c r="D284" s="31" t="s">
        <v>178</v>
      </c>
      <c r="E284" s="26"/>
      <c r="F284" s="24" t="n">
        <f aca="false">F285+F294+F297+F300+F303+F306+F309+F312+F315+F318+F321+F324</f>
        <v>38239.6</v>
      </c>
    </row>
    <row r="285" customFormat="false" ht="13.6" hidden="false" customHeight="false" outlineLevel="0" collapsed="false">
      <c r="A285" s="32" t="s">
        <v>222</v>
      </c>
      <c r="B285" s="31" t="s">
        <v>175</v>
      </c>
      <c r="C285" s="31" t="s">
        <v>98</v>
      </c>
      <c r="D285" s="31" t="s">
        <v>223</v>
      </c>
      <c r="E285" s="26"/>
      <c r="F285" s="24" t="n">
        <f aca="false">F286+F288+F290+F292</f>
        <v>19822.8</v>
      </c>
    </row>
    <row r="286" customFormat="false" ht="72" hidden="false" customHeight="true" outlineLevel="0" collapsed="false">
      <c r="A286" s="25" t="s">
        <v>21</v>
      </c>
      <c r="B286" s="26" t="s">
        <v>175</v>
      </c>
      <c r="C286" s="26" t="s">
        <v>98</v>
      </c>
      <c r="D286" s="26" t="s">
        <v>223</v>
      </c>
      <c r="E286" s="26" t="s">
        <v>22</v>
      </c>
      <c r="F286" s="28" t="n">
        <f aca="false">F287</f>
        <v>3811.3</v>
      </c>
    </row>
    <row r="287" customFormat="false" ht="19.7" hidden="false" customHeight="true" outlineLevel="0" collapsed="false">
      <c r="A287" s="25" t="s">
        <v>185</v>
      </c>
      <c r="B287" s="26" t="s">
        <v>175</v>
      </c>
      <c r="C287" s="26" t="s">
        <v>98</v>
      </c>
      <c r="D287" s="26" t="s">
        <v>223</v>
      </c>
      <c r="E287" s="26" t="s">
        <v>186</v>
      </c>
      <c r="F287" s="28" t="n">
        <v>3811.3</v>
      </c>
    </row>
    <row r="288" customFormat="false" ht="27.2" hidden="false" customHeight="false" outlineLevel="0" collapsed="false">
      <c r="A288" s="25" t="s">
        <v>35</v>
      </c>
      <c r="B288" s="26" t="s">
        <v>175</v>
      </c>
      <c r="C288" s="26" t="s">
        <v>98</v>
      </c>
      <c r="D288" s="26" t="s">
        <v>223</v>
      </c>
      <c r="E288" s="26" t="s">
        <v>36</v>
      </c>
      <c r="F288" s="28" t="n">
        <f aca="false">F289</f>
        <v>64.9</v>
      </c>
    </row>
    <row r="289" customFormat="false" ht="27.2" hidden="false" customHeight="false" outlineLevel="0" collapsed="false">
      <c r="A289" s="25" t="s">
        <v>37</v>
      </c>
      <c r="B289" s="26" t="s">
        <v>175</v>
      </c>
      <c r="C289" s="26" t="s">
        <v>98</v>
      </c>
      <c r="D289" s="26" t="s">
        <v>223</v>
      </c>
      <c r="E289" s="26" t="s">
        <v>38</v>
      </c>
      <c r="F289" s="28" t="n">
        <v>64.9</v>
      </c>
    </row>
    <row r="290" customFormat="false" ht="30.6" hidden="false" customHeight="true" outlineLevel="0" collapsed="false">
      <c r="A290" s="62" t="s">
        <v>103</v>
      </c>
      <c r="B290" s="26" t="s">
        <v>175</v>
      </c>
      <c r="C290" s="26" t="s">
        <v>98</v>
      </c>
      <c r="D290" s="26" t="s">
        <v>223</v>
      </c>
      <c r="E290" s="26" t="s">
        <v>181</v>
      </c>
      <c r="F290" s="28" t="n">
        <f aca="false">F291</f>
        <v>15945.7</v>
      </c>
    </row>
    <row r="291" customFormat="false" ht="17.7" hidden="false" customHeight="true" outlineLevel="0" collapsed="false">
      <c r="A291" s="57" t="s">
        <v>104</v>
      </c>
      <c r="B291" s="26" t="s">
        <v>175</v>
      </c>
      <c r="C291" s="26" t="s">
        <v>98</v>
      </c>
      <c r="D291" s="26" t="s">
        <v>223</v>
      </c>
      <c r="E291" s="26" t="s">
        <v>182</v>
      </c>
      <c r="F291" s="28" t="n">
        <v>15945.7</v>
      </c>
    </row>
    <row r="292" customFormat="false" ht="13.6" hidden="false" customHeight="false" outlineLevel="0" collapsed="false">
      <c r="A292" s="25" t="s">
        <v>39</v>
      </c>
      <c r="B292" s="26" t="s">
        <v>175</v>
      </c>
      <c r="C292" s="26" t="s">
        <v>98</v>
      </c>
      <c r="D292" s="26" t="s">
        <v>223</v>
      </c>
      <c r="E292" s="26" t="s">
        <v>40</v>
      </c>
      <c r="F292" s="28" t="n">
        <f aca="false">F293</f>
        <v>0.9</v>
      </c>
    </row>
    <row r="293" customFormat="false" ht="13.6" hidden="false" customHeight="false" outlineLevel="0" collapsed="false">
      <c r="A293" s="25" t="s">
        <v>41</v>
      </c>
      <c r="B293" s="26" t="s">
        <v>175</v>
      </c>
      <c r="C293" s="26" t="s">
        <v>98</v>
      </c>
      <c r="D293" s="26" t="s">
        <v>223</v>
      </c>
      <c r="E293" s="26" t="s">
        <v>42</v>
      </c>
      <c r="F293" s="28" t="n">
        <v>0.9</v>
      </c>
    </row>
    <row r="294" customFormat="false" ht="13.6" hidden="false" customHeight="false" outlineLevel="0" collapsed="false">
      <c r="A294" s="32" t="s">
        <v>224</v>
      </c>
      <c r="B294" s="31" t="s">
        <v>175</v>
      </c>
      <c r="C294" s="31" t="s">
        <v>98</v>
      </c>
      <c r="D294" s="31" t="s">
        <v>225</v>
      </c>
      <c r="E294" s="31"/>
      <c r="F294" s="24" t="n">
        <f aca="false">F295</f>
        <v>600</v>
      </c>
    </row>
    <row r="295" customFormat="false" ht="25.5" hidden="false" customHeight="true" outlineLevel="0" collapsed="false">
      <c r="A295" s="25" t="s">
        <v>35</v>
      </c>
      <c r="B295" s="26" t="s">
        <v>175</v>
      </c>
      <c r="C295" s="26" t="s">
        <v>98</v>
      </c>
      <c r="D295" s="26" t="s">
        <v>225</v>
      </c>
      <c r="E295" s="26" t="s">
        <v>36</v>
      </c>
      <c r="F295" s="28" t="n">
        <f aca="false">F296</f>
        <v>600</v>
      </c>
    </row>
    <row r="296" customFormat="false" ht="27.7" hidden="false" customHeight="true" outlineLevel="0" collapsed="false">
      <c r="A296" s="25" t="s">
        <v>37</v>
      </c>
      <c r="B296" s="26" t="s">
        <v>175</v>
      </c>
      <c r="C296" s="26" t="s">
        <v>98</v>
      </c>
      <c r="D296" s="26" t="s">
        <v>225</v>
      </c>
      <c r="E296" s="26" t="s">
        <v>38</v>
      </c>
      <c r="F296" s="28" t="n">
        <v>600</v>
      </c>
    </row>
    <row r="297" customFormat="false" ht="40.75" hidden="false" customHeight="false" outlineLevel="0" collapsed="false">
      <c r="A297" s="70" t="s">
        <v>226</v>
      </c>
      <c r="B297" s="74" t="s">
        <v>175</v>
      </c>
      <c r="C297" s="31" t="s">
        <v>98</v>
      </c>
      <c r="D297" s="31" t="s">
        <v>227</v>
      </c>
      <c r="E297" s="26"/>
      <c r="F297" s="24" t="n">
        <f aca="false">F298</f>
        <v>11146.2</v>
      </c>
    </row>
    <row r="298" customFormat="false" ht="27.2" hidden="false" customHeight="false" outlineLevel="0" collapsed="false">
      <c r="A298" s="25" t="s">
        <v>35</v>
      </c>
      <c r="B298" s="26" t="s">
        <v>175</v>
      </c>
      <c r="C298" s="26" t="s">
        <v>98</v>
      </c>
      <c r="D298" s="26" t="s">
        <v>227</v>
      </c>
      <c r="E298" s="26" t="s">
        <v>36</v>
      </c>
      <c r="F298" s="28" t="n">
        <f aca="false">F299</f>
        <v>11146.2</v>
      </c>
    </row>
    <row r="299" customFormat="false" ht="27.2" hidden="false" customHeight="false" outlineLevel="0" collapsed="false">
      <c r="A299" s="25" t="s">
        <v>37</v>
      </c>
      <c r="B299" s="26" t="s">
        <v>175</v>
      </c>
      <c r="C299" s="26" t="s">
        <v>98</v>
      </c>
      <c r="D299" s="26" t="s">
        <v>227</v>
      </c>
      <c r="E299" s="26" t="s">
        <v>38</v>
      </c>
      <c r="F299" s="28" t="n">
        <v>11146.2</v>
      </c>
    </row>
    <row r="300" customFormat="false" ht="42.8" hidden="false" customHeight="true" outlineLevel="0" collapsed="false">
      <c r="A300" s="60" t="s">
        <v>228</v>
      </c>
      <c r="B300" s="31" t="s">
        <v>175</v>
      </c>
      <c r="C300" s="31" t="s">
        <v>98</v>
      </c>
      <c r="D300" s="31" t="s">
        <v>229</v>
      </c>
      <c r="E300" s="31"/>
      <c r="F300" s="24" t="n">
        <f aca="false">F301</f>
        <v>586.6</v>
      </c>
    </row>
    <row r="301" customFormat="false" ht="33.3" hidden="false" customHeight="true" outlineLevel="0" collapsed="false">
      <c r="A301" s="25" t="s">
        <v>35</v>
      </c>
      <c r="B301" s="26" t="s">
        <v>175</v>
      </c>
      <c r="C301" s="26" t="s">
        <v>98</v>
      </c>
      <c r="D301" s="26" t="s">
        <v>229</v>
      </c>
      <c r="E301" s="26" t="s">
        <v>36</v>
      </c>
      <c r="F301" s="28" t="n">
        <f aca="false">F302</f>
        <v>586.6</v>
      </c>
    </row>
    <row r="302" customFormat="false" ht="27.85" hidden="false" customHeight="true" outlineLevel="0" collapsed="false">
      <c r="A302" s="25" t="s">
        <v>37</v>
      </c>
      <c r="B302" s="26" t="s">
        <v>175</v>
      </c>
      <c r="C302" s="26" t="s">
        <v>98</v>
      </c>
      <c r="D302" s="26" t="s">
        <v>229</v>
      </c>
      <c r="E302" s="26" t="s">
        <v>38</v>
      </c>
      <c r="F302" s="28" t="n">
        <v>586.6</v>
      </c>
    </row>
    <row r="303" customFormat="false" ht="57.1" hidden="false" customHeight="true" outlineLevel="0" collapsed="false">
      <c r="A303" s="32" t="s">
        <v>230</v>
      </c>
      <c r="B303" s="31" t="s">
        <v>175</v>
      </c>
      <c r="C303" s="31" t="s">
        <v>98</v>
      </c>
      <c r="D303" s="31" t="s">
        <v>231</v>
      </c>
      <c r="E303" s="31"/>
      <c r="F303" s="24" t="n">
        <f aca="false">F304</f>
        <v>400</v>
      </c>
    </row>
    <row r="304" customFormat="false" ht="27.2" hidden="false" customHeight="true" outlineLevel="0" collapsed="false">
      <c r="A304" s="25" t="s">
        <v>35</v>
      </c>
      <c r="B304" s="26" t="s">
        <v>175</v>
      </c>
      <c r="C304" s="26" t="s">
        <v>98</v>
      </c>
      <c r="D304" s="26" t="s">
        <v>231</v>
      </c>
      <c r="E304" s="26" t="s">
        <v>36</v>
      </c>
      <c r="F304" s="28" t="n">
        <f aca="false">F305</f>
        <v>400</v>
      </c>
    </row>
    <row r="305" customFormat="false" ht="27.2" hidden="false" customHeight="true" outlineLevel="0" collapsed="false">
      <c r="A305" s="25" t="s">
        <v>37</v>
      </c>
      <c r="B305" s="26" t="s">
        <v>175</v>
      </c>
      <c r="C305" s="26" t="s">
        <v>98</v>
      </c>
      <c r="D305" s="26" t="s">
        <v>231</v>
      </c>
      <c r="E305" s="26" t="s">
        <v>38</v>
      </c>
      <c r="F305" s="28" t="n">
        <v>400</v>
      </c>
    </row>
    <row r="306" customFormat="false" ht="57.1" hidden="false" customHeight="true" outlineLevel="0" collapsed="false">
      <c r="A306" s="32" t="s">
        <v>232</v>
      </c>
      <c r="B306" s="31" t="s">
        <v>175</v>
      </c>
      <c r="C306" s="31" t="s">
        <v>98</v>
      </c>
      <c r="D306" s="31" t="s">
        <v>233</v>
      </c>
      <c r="E306" s="31"/>
      <c r="F306" s="24" t="n">
        <f aca="false">F307</f>
        <v>21.1</v>
      </c>
    </row>
    <row r="307" customFormat="false" ht="24.45" hidden="false" customHeight="true" outlineLevel="0" collapsed="false">
      <c r="A307" s="25" t="s">
        <v>35</v>
      </c>
      <c r="B307" s="26" t="s">
        <v>175</v>
      </c>
      <c r="C307" s="26" t="s">
        <v>98</v>
      </c>
      <c r="D307" s="26" t="s">
        <v>233</v>
      </c>
      <c r="E307" s="26" t="s">
        <v>36</v>
      </c>
      <c r="F307" s="28" t="n">
        <f aca="false">F308</f>
        <v>21.1</v>
      </c>
    </row>
    <row r="308" customFormat="false" ht="24.45" hidden="false" customHeight="true" outlineLevel="0" collapsed="false">
      <c r="A308" s="25" t="s">
        <v>37</v>
      </c>
      <c r="B308" s="26" t="s">
        <v>175</v>
      </c>
      <c r="C308" s="26" t="s">
        <v>98</v>
      </c>
      <c r="D308" s="26" t="s">
        <v>233</v>
      </c>
      <c r="E308" s="26" t="s">
        <v>38</v>
      </c>
      <c r="F308" s="28" t="n">
        <v>21.1</v>
      </c>
    </row>
    <row r="309" customFormat="false" ht="98.5" hidden="false" customHeight="true" outlineLevel="0" collapsed="false">
      <c r="A309" s="32" t="s">
        <v>234</v>
      </c>
      <c r="B309" s="31" t="s">
        <v>175</v>
      </c>
      <c r="C309" s="31" t="s">
        <v>98</v>
      </c>
      <c r="D309" s="31" t="s">
        <v>235</v>
      </c>
      <c r="E309" s="26"/>
      <c r="F309" s="24" t="n">
        <f aca="false">F310</f>
        <v>1362.7</v>
      </c>
    </row>
    <row r="310" customFormat="false" ht="27.7" hidden="false" customHeight="true" outlineLevel="0" collapsed="false">
      <c r="A310" s="25" t="s">
        <v>35</v>
      </c>
      <c r="B310" s="26" t="s">
        <v>175</v>
      </c>
      <c r="C310" s="26" t="s">
        <v>98</v>
      </c>
      <c r="D310" s="26" t="s">
        <v>235</v>
      </c>
      <c r="E310" s="26" t="s">
        <v>36</v>
      </c>
      <c r="F310" s="28" t="n">
        <f aca="false">F311</f>
        <v>1362.7</v>
      </c>
    </row>
    <row r="311" customFormat="false" ht="27.7" hidden="false" customHeight="true" outlineLevel="0" collapsed="false">
      <c r="A311" s="25" t="s">
        <v>37</v>
      </c>
      <c r="B311" s="26" t="s">
        <v>175</v>
      </c>
      <c r="C311" s="26" t="s">
        <v>98</v>
      </c>
      <c r="D311" s="26" t="s">
        <v>235</v>
      </c>
      <c r="E311" s="26" t="s">
        <v>38</v>
      </c>
      <c r="F311" s="28" t="n">
        <v>1362.7</v>
      </c>
    </row>
    <row r="312" customFormat="false" ht="61.85" hidden="false" customHeight="true" outlineLevel="0" collapsed="false">
      <c r="A312" s="32" t="s">
        <v>236</v>
      </c>
      <c r="B312" s="31" t="s">
        <v>175</v>
      </c>
      <c r="C312" s="31" t="s">
        <v>98</v>
      </c>
      <c r="D312" s="31" t="s">
        <v>237</v>
      </c>
      <c r="E312" s="26"/>
      <c r="F312" s="24" t="n">
        <f aca="false">F313</f>
        <v>71.7</v>
      </c>
    </row>
    <row r="313" customFormat="false" ht="27.85" hidden="false" customHeight="true" outlineLevel="0" collapsed="false">
      <c r="A313" s="25" t="s">
        <v>35</v>
      </c>
      <c r="B313" s="26" t="s">
        <v>175</v>
      </c>
      <c r="C313" s="26" t="s">
        <v>98</v>
      </c>
      <c r="D313" s="26" t="s">
        <v>237</v>
      </c>
      <c r="E313" s="26" t="s">
        <v>36</v>
      </c>
      <c r="F313" s="28" t="n">
        <f aca="false">F314</f>
        <v>71.7</v>
      </c>
    </row>
    <row r="314" customFormat="false" ht="27.2" hidden="false" customHeight="true" outlineLevel="0" collapsed="false">
      <c r="A314" s="25" t="s">
        <v>37</v>
      </c>
      <c r="B314" s="26" t="s">
        <v>175</v>
      </c>
      <c r="C314" s="26" t="s">
        <v>98</v>
      </c>
      <c r="D314" s="26" t="s">
        <v>237</v>
      </c>
      <c r="E314" s="26" t="s">
        <v>38</v>
      </c>
      <c r="F314" s="28" t="n">
        <v>71.7</v>
      </c>
    </row>
    <row r="315" customFormat="false" ht="67.25" hidden="false" customHeight="true" outlineLevel="0" collapsed="false">
      <c r="A315" s="32" t="s">
        <v>238</v>
      </c>
      <c r="B315" s="31" t="s">
        <v>175</v>
      </c>
      <c r="C315" s="31" t="s">
        <v>98</v>
      </c>
      <c r="D315" s="31" t="s">
        <v>239</v>
      </c>
      <c r="E315" s="31"/>
      <c r="F315" s="24" t="n">
        <f aca="false">F316</f>
        <v>2717.1</v>
      </c>
    </row>
    <row r="316" customFormat="false" ht="25.15" hidden="false" customHeight="true" outlineLevel="0" collapsed="false">
      <c r="A316" s="25" t="s">
        <v>35</v>
      </c>
      <c r="B316" s="26" t="s">
        <v>175</v>
      </c>
      <c r="C316" s="26" t="s">
        <v>98</v>
      </c>
      <c r="D316" s="26" t="s">
        <v>239</v>
      </c>
      <c r="E316" s="26" t="s">
        <v>36</v>
      </c>
      <c r="F316" s="28" t="n">
        <f aca="false">F317</f>
        <v>2717.1</v>
      </c>
    </row>
    <row r="317" customFormat="false" ht="25.85" hidden="false" customHeight="true" outlineLevel="0" collapsed="false">
      <c r="A317" s="25" t="s">
        <v>37</v>
      </c>
      <c r="B317" s="26" t="s">
        <v>175</v>
      </c>
      <c r="C317" s="26" t="s">
        <v>98</v>
      </c>
      <c r="D317" s="26" t="s">
        <v>239</v>
      </c>
      <c r="E317" s="26" t="s">
        <v>38</v>
      </c>
      <c r="F317" s="28" t="n">
        <v>2717.1</v>
      </c>
    </row>
    <row r="318" customFormat="false" ht="54.35" hidden="false" customHeight="true" outlineLevel="0" collapsed="false">
      <c r="A318" s="32" t="s">
        <v>240</v>
      </c>
      <c r="B318" s="31" t="s">
        <v>175</v>
      </c>
      <c r="C318" s="31" t="s">
        <v>98</v>
      </c>
      <c r="D318" s="31" t="s">
        <v>241</v>
      </c>
      <c r="E318" s="31"/>
      <c r="F318" s="24" t="n">
        <f aca="false">F319</f>
        <v>143</v>
      </c>
    </row>
    <row r="319" customFormat="false" ht="21.75" hidden="false" customHeight="true" outlineLevel="0" collapsed="false">
      <c r="A319" s="25" t="s">
        <v>35</v>
      </c>
      <c r="B319" s="26" t="s">
        <v>175</v>
      </c>
      <c r="C319" s="26" t="s">
        <v>98</v>
      </c>
      <c r="D319" s="26" t="s">
        <v>241</v>
      </c>
      <c r="E319" s="26" t="s">
        <v>36</v>
      </c>
      <c r="F319" s="28" t="n">
        <f aca="false">F320</f>
        <v>143</v>
      </c>
    </row>
    <row r="320" customFormat="false" ht="29.25" hidden="false" customHeight="true" outlineLevel="0" collapsed="false">
      <c r="A320" s="25" t="s">
        <v>37</v>
      </c>
      <c r="B320" s="26" t="s">
        <v>175</v>
      </c>
      <c r="C320" s="26" t="s">
        <v>98</v>
      </c>
      <c r="D320" s="26" t="s">
        <v>241</v>
      </c>
      <c r="E320" s="26" t="s">
        <v>38</v>
      </c>
      <c r="F320" s="28" t="n">
        <v>143</v>
      </c>
    </row>
    <row r="321" customFormat="false" ht="131.1" hidden="false" customHeight="true" outlineLevel="0" collapsed="false">
      <c r="A321" s="82" t="s">
        <v>242</v>
      </c>
      <c r="B321" s="31" t="s">
        <v>175</v>
      </c>
      <c r="C321" s="31" t="s">
        <v>98</v>
      </c>
      <c r="D321" s="31" t="s">
        <v>243</v>
      </c>
      <c r="E321" s="31"/>
      <c r="F321" s="24" t="n">
        <f aca="false">F322</f>
        <v>1300</v>
      </c>
    </row>
    <row r="322" customFormat="false" ht="29.25" hidden="false" customHeight="true" outlineLevel="0" collapsed="false">
      <c r="A322" s="25" t="s">
        <v>35</v>
      </c>
      <c r="B322" s="26" t="s">
        <v>175</v>
      </c>
      <c r="C322" s="26" t="s">
        <v>98</v>
      </c>
      <c r="D322" s="26" t="s">
        <v>243</v>
      </c>
      <c r="E322" s="26" t="s">
        <v>36</v>
      </c>
      <c r="F322" s="28" t="n">
        <f aca="false">F323</f>
        <v>1300</v>
      </c>
    </row>
    <row r="323" customFormat="false" ht="29.25" hidden="false" customHeight="true" outlineLevel="0" collapsed="false">
      <c r="A323" s="25" t="s">
        <v>37</v>
      </c>
      <c r="B323" s="26" t="s">
        <v>175</v>
      </c>
      <c r="C323" s="26" t="s">
        <v>98</v>
      </c>
      <c r="D323" s="26" t="s">
        <v>243</v>
      </c>
      <c r="E323" s="26" t="s">
        <v>38</v>
      </c>
      <c r="F323" s="28" t="n">
        <v>1300</v>
      </c>
    </row>
    <row r="324" customFormat="false" ht="74.05" hidden="false" customHeight="true" outlineLevel="0" collapsed="false">
      <c r="A324" s="82" t="s">
        <v>244</v>
      </c>
      <c r="B324" s="31" t="s">
        <v>175</v>
      </c>
      <c r="C324" s="31" t="s">
        <v>98</v>
      </c>
      <c r="D324" s="31" t="s">
        <v>243</v>
      </c>
      <c r="E324" s="31"/>
      <c r="F324" s="24" t="n">
        <f aca="false">F325</f>
        <v>68.4</v>
      </c>
    </row>
    <row r="325" customFormat="false" ht="27.2" hidden="false" customHeight="false" outlineLevel="0" collapsed="false">
      <c r="A325" s="25" t="s">
        <v>35</v>
      </c>
      <c r="B325" s="26" t="s">
        <v>175</v>
      </c>
      <c r="C325" s="26" t="s">
        <v>98</v>
      </c>
      <c r="D325" s="26" t="s">
        <v>243</v>
      </c>
      <c r="E325" s="26" t="s">
        <v>36</v>
      </c>
      <c r="F325" s="28" t="n">
        <f aca="false">F326</f>
        <v>68.4</v>
      </c>
    </row>
    <row r="326" customFormat="false" ht="28.55" hidden="false" customHeight="true" outlineLevel="0" collapsed="false">
      <c r="A326" s="25" t="s">
        <v>37</v>
      </c>
      <c r="B326" s="26" t="s">
        <v>175</v>
      </c>
      <c r="C326" s="26" t="s">
        <v>98</v>
      </c>
      <c r="D326" s="26" t="s">
        <v>243</v>
      </c>
      <c r="E326" s="26" t="s">
        <v>38</v>
      </c>
      <c r="F326" s="28" t="n">
        <v>68.4</v>
      </c>
    </row>
    <row r="327" customFormat="false" ht="55.05" hidden="false" customHeight="true" outlineLevel="0" collapsed="false">
      <c r="A327" s="60" t="s">
        <v>245</v>
      </c>
      <c r="B327" s="31" t="s">
        <v>175</v>
      </c>
      <c r="C327" s="31" t="s">
        <v>98</v>
      </c>
      <c r="D327" s="31" t="s">
        <v>246</v>
      </c>
      <c r="E327" s="31"/>
      <c r="F327" s="24" t="n">
        <f aca="false">F328</f>
        <v>650</v>
      </c>
    </row>
    <row r="328" customFormat="false" ht="59.8" hidden="false" customHeight="true" outlineLevel="0" collapsed="false">
      <c r="A328" s="60" t="s">
        <v>247</v>
      </c>
      <c r="B328" s="31" t="s">
        <v>175</v>
      </c>
      <c r="C328" s="31" t="s">
        <v>98</v>
      </c>
      <c r="D328" s="31" t="s">
        <v>248</v>
      </c>
      <c r="E328" s="31"/>
      <c r="F328" s="24" t="n">
        <f aca="false">F329</f>
        <v>650</v>
      </c>
    </row>
    <row r="329" customFormat="false" ht="25.15" hidden="false" customHeight="true" outlineLevel="0" collapsed="false">
      <c r="A329" s="25" t="s">
        <v>35</v>
      </c>
      <c r="B329" s="26" t="s">
        <v>175</v>
      </c>
      <c r="C329" s="26" t="s">
        <v>98</v>
      </c>
      <c r="D329" s="26" t="s">
        <v>248</v>
      </c>
      <c r="E329" s="26" t="s">
        <v>36</v>
      </c>
      <c r="F329" s="28" t="n">
        <f aca="false">F330</f>
        <v>650</v>
      </c>
    </row>
    <row r="330" customFormat="false" ht="27.2" hidden="false" customHeight="false" outlineLevel="0" collapsed="false">
      <c r="A330" s="25" t="s">
        <v>37</v>
      </c>
      <c r="B330" s="26" t="s">
        <v>175</v>
      </c>
      <c r="C330" s="26" t="s">
        <v>98</v>
      </c>
      <c r="D330" s="26" t="s">
        <v>248</v>
      </c>
      <c r="E330" s="26" t="s">
        <v>38</v>
      </c>
      <c r="F330" s="28" t="n">
        <v>650</v>
      </c>
    </row>
    <row r="331" customFormat="false" ht="30.6" hidden="false" customHeight="true" outlineLevel="0" collapsed="false">
      <c r="A331" s="32" t="s">
        <v>249</v>
      </c>
      <c r="B331" s="31" t="s">
        <v>175</v>
      </c>
      <c r="C331" s="31" t="s">
        <v>98</v>
      </c>
      <c r="D331" s="31" t="s">
        <v>250</v>
      </c>
      <c r="E331" s="26"/>
      <c r="F331" s="28" t="n">
        <f aca="false">F332</f>
        <v>2250</v>
      </c>
    </row>
    <row r="332" customFormat="false" ht="40.1" hidden="false" customHeight="true" outlineLevel="0" collapsed="false">
      <c r="A332" s="32" t="s">
        <v>251</v>
      </c>
      <c r="B332" s="31" t="s">
        <v>175</v>
      </c>
      <c r="C332" s="31" t="s">
        <v>98</v>
      </c>
      <c r="D332" s="31" t="s">
        <v>252</v>
      </c>
      <c r="E332" s="31"/>
      <c r="F332" s="24" t="n">
        <f aca="false">F333+F335</f>
        <v>2250</v>
      </c>
    </row>
    <row r="333" customFormat="false" ht="30.6" hidden="false" customHeight="true" outlineLevel="0" collapsed="false">
      <c r="A333" s="25" t="s">
        <v>35</v>
      </c>
      <c r="B333" s="26" t="s">
        <v>175</v>
      </c>
      <c r="C333" s="26" t="s">
        <v>98</v>
      </c>
      <c r="D333" s="31" t="s">
        <v>252</v>
      </c>
      <c r="E333" s="26" t="s">
        <v>36</v>
      </c>
      <c r="F333" s="28" t="n">
        <f aca="false">F334</f>
        <v>2250</v>
      </c>
    </row>
    <row r="334" customFormat="false" ht="30.6" hidden="false" customHeight="true" outlineLevel="0" collapsed="false">
      <c r="A334" s="25" t="s">
        <v>37</v>
      </c>
      <c r="B334" s="26" t="s">
        <v>175</v>
      </c>
      <c r="C334" s="26" t="s">
        <v>98</v>
      </c>
      <c r="D334" s="31" t="s">
        <v>252</v>
      </c>
      <c r="E334" s="26" t="s">
        <v>38</v>
      </c>
      <c r="F334" s="28" t="n">
        <v>2250</v>
      </c>
    </row>
    <row r="335" customFormat="false" ht="30.6" hidden="false" customHeight="true" outlineLevel="0" collapsed="false">
      <c r="A335" s="62" t="s">
        <v>103</v>
      </c>
      <c r="B335" s="26" t="s">
        <v>175</v>
      </c>
      <c r="C335" s="26" t="s">
        <v>98</v>
      </c>
      <c r="D335" s="31" t="s">
        <v>252</v>
      </c>
      <c r="E335" s="26" t="s">
        <v>181</v>
      </c>
      <c r="F335" s="28" t="n">
        <f aca="false">F336</f>
        <v>0</v>
      </c>
    </row>
    <row r="336" customFormat="false" ht="21.1" hidden="false" customHeight="true" outlineLevel="0" collapsed="false">
      <c r="A336" s="57" t="s">
        <v>104</v>
      </c>
      <c r="B336" s="26" t="s">
        <v>175</v>
      </c>
      <c r="C336" s="26" t="s">
        <v>98</v>
      </c>
      <c r="D336" s="31" t="s">
        <v>252</v>
      </c>
      <c r="E336" s="26" t="s">
        <v>182</v>
      </c>
      <c r="F336" s="28" t="n">
        <v>0</v>
      </c>
    </row>
    <row r="337" customFormat="false" ht="44.15" hidden="false" customHeight="true" outlineLevel="0" collapsed="false">
      <c r="A337" s="83" t="s">
        <v>253</v>
      </c>
      <c r="B337" s="46" t="s">
        <v>175</v>
      </c>
      <c r="C337" s="46" t="s">
        <v>98</v>
      </c>
      <c r="D337" s="46" t="s">
        <v>254</v>
      </c>
      <c r="E337" s="46"/>
      <c r="F337" s="28" t="n">
        <f aca="false">F338</f>
        <v>704</v>
      </c>
    </row>
    <row r="338" customFormat="false" ht="29.25" hidden="false" customHeight="true" outlineLevel="0" collapsed="false">
      <c r="A338" s="40" t="s">
        <v>35</v>
      </c>
      <c r="B338" s="41" t="s">
        <v>175</v>
      </c>
      <c r="C338" s="41" t="s">
        <v>98</v>
      </c>
      <c r="D338" s="41" t="s">
        <v>254</v>
      </c>
      <c r="E338" s="41" t="s">
        <v>36</v>
      </c>
      <c r="F338" s="28" t="n">
        <f aca="false">F339</f>
        <v>704</v>
      </c>
    </row>
    <row r="339" customFormat="false" ht="29.9" hidden="false" customHeight="true" outlineLevel="0" collapsed="false">
      <c r="A339" s="40" t="s">
        <v>37</v>
      </c>
      <c r="B339" s="41" t="s">
        <v>175</v>
      </c>
      <c r="C339" s="41" t="s">
        <v>98</v>
      </c>
      <c r="D339" s="41" t="s">
        <v>254</v>
      </c>
      <c r="E339" s="41" t="s">
        <v>38</v>
      </c>
      <c r="F339" s="28" t="n">
        <v>704</v>
      </c>
    </row>
    <row r="340" customFormat="false" ht="31.95" hidden="false" customHeight="true" outlineLevel="0" collapsed="false">
      <c r="A340" s="84" t="s">
        <v>103</v>
      </c>
      <c r="B340" s="41" t="s">
        <v>175</v>
      </c>
      <c r="C340" s="41" t="s">
        <v>98</v>
      </c>
      <c r="D340" s="41" t="s">
        <v>254</v>
      </c>
      <c r="E340" s="41" t="s">
        <v>181</v>
      </c>
      <c r="F340" s="28"/>
    </row>
    <row r="341" customFormat="false" ht="18.35" hidden="false" customHeight="true" outlineLevel="0" collapsed="false">
      <c r="A341" s="85" t="s">
        <v>104</v>
      </c>
      <c r="B341" s="41" t="s">
        <v>175</v>
      </c>
      <c r="C341" s="41" t="s">
        <v>98</v>
      </c>
      <c r="D341" s="41" t="s">
        <v>254</v>
      </c>
      <c r="E341" s="41" t="s">
        <v>182</v>
      </c>
      <c r="F341" s="28"/>
    </row>
    <row r="342" customFormat="false" ht="41.45" hidden="false" customHeight="true" outlineLevel="0" collapsed="false">
      <c r="A342" s="83" t="s">
        <v>255</v>
      </c>
      <c r="B342" s="46" t="s">
        <v>175</v>
      </c>
      <c r="C342" s="46" t="s">
        <v>98</v>
      </c>
      <c r="D342" s="46" t="s">
        <v>256</v>
      </c>
      <c r="E342" s="26"/>
      <c r="F342" s="24" t="n">
        <f aca="false">F343</f>
        <v>60</v>
      </c>
    </row>
    <row r="343" customFormat="false" ht="42.8" hidden="false" customHeight="true" outlineLevel="0" collapsed="false">
      <c r="A343" s="83" t="s">
        <v>257</v>
      </c>
      <c r="B343" s="46" t="s">
        <v>175</v>
      </c>
      <c r="C343" s="46" t="s">
        <v>98</v>
      </c>
      <c r="D343" s="46" t="s">
        <v>258</v>
      </c>
      <c r="E343" s="46"/>
      <c r="F343" s="24" t="n">
        <f aca="false">F344</f>
        <v>60</v>
      </c>
    </row>
    <row r="344" customFormat="false" ht="31.25" hidden="false" customHeight="true" outlineLevel="0" collapsed="false">
      <c r="A344" s="84" t="s">
        <v>103</v>
      </c>
      <c r="B344" s="41" t="s">
        <v>175</v>
      </c>
      <c r="C344" s="41" t="s">
        <v>98</v>
      </c>
      <c r="D344" s="41" t="s">
        <v>258</v>
      </c>
      <c r="E344" s="41" t="s">
        <v>181</v>
      </c>
      <c r="F344" s="28" t="n">
        <f aca="false">F345</f>
        <v>60</v>
      </c>
    </row>
    <row r="345" customFormat="false" ht="15.8" hidden="false" customHeight="true" outlineLevel="0" collapsed="false">
      <c r="A345" s="85" t="s">
        <v>104</v>
      </c>
      <c r="B345" s="41" t="s">
        <v>175</v>
      </c>
      <c r="C345" s="41" t="s">
        <v>98</v>
      </c>
      <c r="D345" s="41" t="s">
        <v>258</v>
      </c>
      <c r="E345" s="41" t="s">
        <v>182</v>
      </c>
      <c r="F345" s="28" t="n">
        <v>60</v>
      </c>
    </row>
    <row r="346" customFormat="false" ht="15.8" hidden="false" customHeight="true" outlineLevel="0" collapsed="false">
      <c r="A346" s="29" t="s">
        <v>259</v>
      </c>
      <c r="B346" s="30" t="s">
        <v>114</v>
      </c>
      <c r="C346" s="30" t="s">
        <v>260</v>
      </c>
      <c r="D346" s="30"/>
      <c r="E346" s="30"/>
      <c r="F346" s="21" t="n">
        <f aca="false">F347</f>
        <v>48290.3</v>
      </c>
    </row>
    <row r="347" customFormat="false" ht="15.8" hidden="false" customHeight="true" outlineLevel="0" collapsed="false">
      <c r="A347" s="29" t="s">
        <v>261</v>
      </c>
      <c r="B347" s="30" t="s">
        <v>114</v>
      </c>
      <c r="C347" s="30" t="s">
        <v>12</v>
      </c>
      <c r="D347" s="30"/>
      <c r="E347" s="30"/>
      <c r="F347" s="21" t="n">
        <f aca="false">F354+F348</f>
        <v>48290.3</v>
      </c>
    </row>
    <row r="348" customFormat="false" ht="32.6" hidden="false" customHeight="true" outlineLevel="0" collapsed="false">
      <c r="A348" s="81" t="s">
        <v>218</v>
      </c>
      <c r="B348" s="31" t="s">
        <v>114</v>
      </c>
      <c r="C348" s="31" t="s">
        <v>12</v>
      </c>
      <c r="D348" s="31" t="s">
        <v>219</v>
      </c>
      <c r="E348" s="30"/>
      <c r="F348" s="21" t="n">
        <f aca="false">F349</f>
        <v>2750</v>
      </c>
    </row>
    <row r="349" customFormat="false" ht="41.45" hidden="false" customHeight="true" outlineLevel="0" collapsed="false">
      <c r="A349" s="81" t="s">
        <v>220</v>
      </c>
      <c r="B349" s="31" t="s">
        <v>114</v>
      </c>
      <c r="C349" s="31" t="s">
        <v>12</v>
      </c>
      <c r="D349" s="31" t="s">
        <v>221</v>
      </c>
      <c r="E349" s="30"/>
      <c r="F349" s="65" t="n">
        <f aca="false">F350+F352</f>
        <v>2750</v>
      </c>
    </row>
    <row r="350" customFormat="false" ht="33.3" hidden="false" customHeight="true" outlineLevel="0" collapsed="false">
      <c r="A350" s="25" t="s">
        <v>35</v>
      </c>
      <c r="B350" s="26" t="s">
        <v>114</v>
      </c>
      <c r="C350" s="26" t="s">
        <v>12</v>
      </c>
      <c r="D350" s="26" t="s">
        <v>221</v>
      </c>
      <c r="E350" s="26" t="s">
        <v>36</v>
      </c>
      <c r="F350" s="67" t="n">
        <f aca="false">F351</f>
        <v>2750</v>
      </c>
    </row>
    <row r="351" customFormat="false" ht="33.3" hidden="false" customHeight="true" outlineLevel="0" collapsed="false">
      <c r="A351" s="25" t="s">
        <v>37</v>
      </c>
      <c r="B351" s="26" t="s">
        <v>114</v>
      </c>
      <c r="C351" s="26" t="s">
        <v>12</v>
      </c>
      <c r="D351" s="26" t="s">
        <v>221</v>
      </c>
      <c r="E351" s="26" t="s">
        <v>38</v>
      </c>
      <c r="F351" s="67" t="n">
        <v>2750</v>
      </c>
    </row>
    <row r="352" customFormat="false" ht="33.3" hidden="false" customHeight="true" outlineLevel="0" collapsed="false">
      <c r="A352" s="86" t="s">
        <v>103</v>
      </c>
      <c r="B352" s="26" t="s">
        <v>114</v>
      </c>
      <c r="C352" s="26" t="s">
        <v>12</v>
      </c>
      <c r="D352" s="26" t="s">
        <v>221</v>
      </c>
      <c r="E352" s="26" t="s">
        <v>181</v>
      </c>
      <c r="F352" s="67"/>
    </row>
    <row r="353" customFormat="false" ht="21.1" hidden="false" customHeight="true" outlineLevel="0" collapsed="false">
      <c r="A353" s="25" t="s">
        <v>198</v>
      </c>
      <c r="B353" s="26" t="s">
        <v>114</v>
      </c>
      <c r="C353" s="26" t="s">
        <v>12</v>
      </c>
      <c r="D353" s="26" t="s">
        <v>221</v>
      </c>
      <c r="E353" s="26" t="s">
        <v>199</v>
      </c>
      <c r="F353" s="67"/>
    </row>
    <row r="354" customFormat="false" ht="16.3" hidden="false" customHeight="true" outlineLevel="0" collapsed="false">
      <c r="A354" s="32" t="s">
        <v>262</v>
      </c>
      <c r="B354" s="31" t="s">
        <v>114</v>
      </c>
      <c r="C354" s="31" t="s">
        <v>12</v>
      </c>
      <c r="D354" s="31" t="s">
        <v>263</v>
      </c>
      <c r="E354" s="31"/>
      <c r="F354" s="24" t="n">
        <f aca="false">F355+F367+F360+F377+F380+F383+F386+F374</f>
        <v>45540.3</v>
      </c>
    </row>
    <row r="355" customFormat="false" ht="29.25" hidden="false" customHeight="true" outlineLevel="0" collapsed="false">
      <c r="A355" s="32" t="s">
        <v>264</v>
      </c>
      <c r="B355" s="31" t="s">
        <v>114</v>
      </c>
      <c r="C355" s="31" t="s">
        <v>12</v>
      </c>
      <c r="D355" s="31" t="s">
        <v>265</v>
      </c>
      <c r="E355" s="31"/>
      <c r="F355" s="24" t="n">
        <f aca="false">F358+F356</f>
        <v>19009.1</v>
      </c>
    </row>
    <row r="356" customFormat="false" ht="55.05" hidden="false" customHeight="true" outlineLevel="0" collapsed="false">
      <c r="A356" s="25" t="s">
        <v>21</v>
      </c>
      <c r="B356" s="26" t="s">
        <v>114</v>
      </c>
      <c r="C356" s="26" t="s">
        <v>12</v>
      </c>
      <c r="D356" s="26" t="s">
        <v>265</v>
      </c>
      <c r="E356" s="26" t="s">
        <v>22</v>
      </c>
      <c r="F356" s="24" t="n">
        <f aca="false">F357</f>
        <v>0</v>
      </c>
    </row>
    <row r="357" customFormat="false" ht="19.7" hidden="false" customHeight="true" outlineLevel="0" collapsed="false">
      <c r="A357" s="25" t="s">
        <v>185</v>
      </c>
      <c r="B357" s="26" t="s">
        <v>114</v>
      </c>
      <c r="C357" s="26" t="s">
        <v>12</v>
      </c>
      <c r="D357" s="26" t="s">
        <v>265</v>
      </c>
      <c r="E357" s="26" t="s">
        <v>186</v>
      </c>
      <c r="F357" s="24" t="n">
        <v>0</v>
      </c>
    </row>
    <row r="358" customFormat="false" ht="29.25" hidden="false" customHeight="true" outlineLevel="0" collapsed="false">
      <c r="A358" s="62" t="s">
        <v>103</v>
      </c>
      <c r="B358" s="26" t="s">
        <v>114</v>
      </c>
      <c r="C358" s="26" t="s">
        <v>12</v>
      </c>
      <c r="D358" s="26" t="s">
        <v>265</v>
      </c>
      <c r="E358" s="26" t="s">
        <v>181</v>
      </c>
      <c r="F358" s="28" t="n">
        <f aca="false">F359</f>
        <v>19009.1</v>
      </c>
    </row>
    <row r="359" customFormat="false" ht="18.35" hidden="false" customHeight="true" outlineLevel="0" collapsed="false">
      <c r="A359" s="25" t="s">
        <v>198</v>
      </c>
      <c r="B359" s="26" t="s">
        <v>114</v>
      </c>
      <c r="C359" s="26" t="s">
        <v>12</v>
      </c>
      <c r="D359" s="26" t="s">
        <v>265</v>
      </c>
      <c r="E359" s="26" t="s">
        <v>199</v>
      </c>
      <c r="F359" s="28" t="n">
        <v>19009.1</v>
      </c>
    </row>
    <row r="360" customFormat="false" ht="16.3" hidden="false" customHeight="true" outlineLevel="0" collapsed="false">
      <c r="A360" s="32" t="s">
        <v>266</v>
      </c>
      <c r="B360" s="31" t="s">
        <v>114</v>
      </c>
      <c r="C360" s="31" t="s">
        <v>12</v>
      </c>
      <c r="D360" s="31" t="s">
        <v>267</v>
      </c>
      <c r="E360" s="31"/>
      <c r="F360" s="24" t="n">
        <f aca="false">F361+F363+F365</f>
        <v>17181.4</v>
      </c>
    </row>
    <row r="361" customFormat="false" ht="68.6" hidden="false" customHeight="true" outlineLevel="0" collapsed="false">
      <c r="A361" s="25" t="s">
        <v>21</v>
      </c>
      <c r="B361" s="26" t="s">
        <v>114</v>
      </c>
      <c r="C361" s="26" t="s">
        <v>12</v>
      </c>
      <c r="D361" s="26" t="s">
        <v>267</v>
      </c>
      <c r="E361" s="26" t="s">
        <v>22</v>
      </c>
      <c r="F361" s="28" t="n">
        <f aca="false">F362</f>
        <v>13354.5</v>
      </c>
    </row>
    <row r="362" customFormat="false" ht="21.75" hidden="false" customHeight="true" outlineLevel="0" collapsed="false">
      <c r="A362" s="25" t="s">
        <v>185</v>
      </c>
      <c r="B362" s="26" t="s">
        <v>114</v>
      </c>
      <c r="C362" s="26" t="s">
        <v>12</v>
      </c>
      <c r="D362" s="26" t="s">
        <v>267</v>
      </c>
      <c r="E362" s="26" t="s">
        <v>186</v>
      </c>
      <c r="F362" s="28" t="n">
        <v>13354.5</v>
      </c>
    </row>
    <row r="363" customFormat="false" ht="29.9" hidden="false" customHeight="true" outlineLevel="0" collapsed="false">
      <c r="A363" s="25" t="s">
        <v>35</v>
      </c>
      <c r="B363" s="26" t="s">
        <v>114</v>
      </c>
      <c r="C363" s="26" t="s">
        <v>12</v>
      </c>
      <c r="D363" s="26" t="s">
        <v>267</v>
      </c>
      <c r="E363" s="26" t="s">
        <v>36</v>
      </c>
      <c r="F363" s="28" t="n">
        <f aca="false">F364</f>
        <v>3826.9</v>
      </c>
    </row>
    <row r="364" customFormat="false" ht="30.6" hidden="false" customHeight="true" outlineLevel="0" collapsed="false">
      <c r="A364" s="25" t="s">
        <v>37</v>
      </c>
      <c r="B364" s="26" t="s">
        <v>114</v>
      </c>
      <c r="C364" s="26" t="s">
        <v>12</v>
      </c>
      <c r="D364" s="26" t="s">
        <v>267</v>
      </c>
      <c r="E364" s="26" t="s">
        <v>38</v>
      </c>
      <c r="F364" s="28" t="n">
        <v>3826.9</v>
      </c>
    </row>
    <row r="365" customFormat="false" ht="16.5" hidden="false" customHeight="true" outlineLevel="0" collapsed="false">
      <c r="A365" s="25" t="s">
        <v>39</v>
      </c>
      <c r="B365" s="26" t="s">
        <v>114</v>
      </c>
      <c r="C365" s="26" t="s">
        <v>12</v>
      </c>
      <c r="D365" s="26" t="s">
        <v>267</v>
      </c>
      <c r="E365" s="26" t="s">
        <v>40</v>
      </c>
      <c r="F365" s="28" t="n">
        <f aca="false">F366</f>
        <v>0</v>
      </c>
    </row>
    <row r="366" customFormat="false" ht="18.35" hidden="false" customHeight="true" outlineLevel="0" collapsed="false">
      <c r="A366" s="25" t="s">
        <v>41</v>
      </c>
      <c r="B366" s="26" t="s">
        <v>114</v>
      </c>
      <c r="C366" s="26" t="s">
        <v>12</v>
      </c>
      <c r="D366" s="26" t="s">
        <v>267</v>
      </c>
      <c r="E366" s="26" t="s">
        <v>42</v>
      </c>
      <c r="F366" s="28" t="n">
        <v>0</v>
      </c>
    </row>
    <row r="367" customFormat="false" ht="17.7" hidden="false" customHeight="true" outlineLevel="0" collapsed="false">
      <c r="A367" s="32" t="s">
        <v>268</v>
      </c>
      <c r="B367" s="31" t="s">
        <v>114</v>
      </c>
      <c r="C367" s="31" t="s">
        <v>12</v>
      </c>
      <c r="D367" s="31" t="s">
        <v>269</v>
      </c>
      <c r="E367" s="31"/>
      <c r="F367" s="24" t="n">
        <f aca="false">F368+F370+F372</f>
        <v>3739.4</v>
      </c>
    </row>
    <row r="368" customFormat="false" ht="68.6" hidden="false" customHeight="true" outlineLevel="0" collapsed="false">
      <c r="A368" s="25" t="s">
        <v>21</v>
      </c>
      <c r="B368" s="26" t="s">
        <v>114</v>
      </c>
      <c r="C368" s="26" t="s">
        <v>12</v>
      </c>
      <c r="D368" s="26" t="s">
        <v>269</v>
      </c>
      <c r="E368" s="26" t="s">
        <v>22</v>
      </c>
      <c r="F368" s="28" t="n">
        <f aca="false">F369</f>
        <v>3181.4</v>
      </c>
    </row>
    <row r="369" customFormat="false" ht="21.1" hidden="false" customHeight="true" outlineLevel="0" collapsed="false">
      <c r="A369" s="25" t="s">
        <v>185</v>
      </c>
      <c r="B369" s="26" t="s">
        <v>114</v>
      </c>
      <c r="C369" s="26" t="s">
        <v>12</v>
      </c>
      <c r="D369" s="26" t="s">
        <v>269</v>
      </c>
      <c r="E369" s="26" t="s">
        <v>186</v>
      </c>
      <c r="F369" s="28" t="n">
        <v>3181.4</v>
      </c>
    </row>
    <row r="370" customFormat="false" ht="27.7" hidden="false" customHeight="true" outlineLevel="0" collapsed="false">
      <c r="A370" s="25" t="s">
        <v>35</v>
      </c>
      <c r="B370" s="26" t="s">
        <v>114</v>
      </c>
      <c r="C370" s="26" t="s">
        <v>12</v>
      </c>
      <c r="D370" s="26" t="s">
        <v>269</v>
      </c>
      <c r="E370" s="26" t="s">
        <v>36</v>
      </c>
      <c r="F370" s="28" t="n">
        <f aca="false">F371</f>
        <v>554.8</v>
      </c>
    </row>
    <row r="371" customFormat="false" ht="26.5" hidden="false" customHeight="true" outlineLevel="0" collapsed="false">
      <c r="A371" s="25" t="s">
        <v>37</v>
      </c>
      <c r="B371" s="26" t="s">
        <v>114</v>
      </c>
      <c r="C371" s="26" t="s">
        <v>12</v>
      </c>
      <c r="D371" s="26" t="s">
        <v>269</v>
      </c>
      <c r="E371" s="26" t="s">
        <v>38</v>
      </c>
      <c r="F371" s="28" t="n">
        <v>554.8</v>
      </c>
    </row>
    <row r="372" customFormat="false" ht="20.4" hidden="false" customHeight="true" outlineLevel="0" collapsed="false">
      <c r="A372" s="25" t="s">
        <v>39</v>
      </c>
      <c r="B372" s="26" t="s">
        <v>114</v>
      </c>
      <c r="C372" s="26" t="s">
        <v>12</v>
      </c>
      <c r="D372" s="26" t="s">
        <v>269</v>
      </c>
      <c r="E372" s="26" t="s">
        <v>40</v>
      </c>
      <c r="F372" s="28" t="n">
        <f aca="false">F373</f>
        <v>3.2</v>
      </c>
    </row>
    <row r="373" customFormat="false" ht="17.7" hidden="false" customHeight="true" outlineLevel="0" collapsed="false">
      <c r="A373" s="25" t="s">
        <v>41</v>
      </c>
      <c r="B373" s="26" t="s">
        <v>114</v>
      </c>
      <c r="C373" s="26" t="s">
        <v>12</v>
      </c>
      <c r="D373" s="26" t="s">
        <v>269</v>
      </c>
      <c r="E373" s="26" t="s">
        <v>42</v>
      </c>
      <c r="F373" s="28" t="n">
        <v>3.2</v>
      </c>
    </row>
    <row r="374" customFormat="false" ht="26.35" hidden="false" customHeight="true" outlineLevel="0" collapsed="false">
      <c r="A374" s="32" t="s">
        <v>270</v>
      </c>
      <c r="B374" s="31" t="s">
        <v>114</v>
      </c>
      <c r="C374" s="31" t="s">
        <v>12</v>
      </c>
      <c r="D374" s="31" t="s">
        <v>271</v>
      </c>
      <c r="E374" s="31"/>
      <c r="F374" s="24" t="n">
        <f aca="false">F375</f>
        <v>4860.5</v>
      </c>
    </row>
    <row r="375" customFormat="false" ht="67.95" hidden="false" customHeight="false" outlineLevel="0" collapsed="false">
      <c r="A375" s="25" t="s">
        <v>21</v>
      </c>
      <c r="B375" s="26" t="s">
        <v>114</v>
      </c>
      <c r="C375" s="26" t="s">
        <v>12</v>
      </c>
      <c r="D375" s="26" t="s">
        <v>271</v>
      </c>
      <c r="E375" s="26" t="s">
        <v>22</v>
      </c>
      <c r="F375" s="28" t="n">
        <f aca="false">F376</f>
        <v>4860.5</v>
      </c>
    </row>
    <row r="376" customFormat="false" ht="19.05" hidden="false" customHeight="true" outlineLevel="0" collapsed="false">
      <c r="A376" s="25" t="s">
        <v>185</v>
      </c>
      <c r="B376" s="26" t="s">
        <v>114</v>
      </c>
      <c r="C376" s="26" t="s">
        <v>12</v>
      </c>
      <c r="D376" s="26" t="s">
        <v>271</v>
      </c>
      <c r="E376" s="26" t="s">
        <v>186</v>
      </c>
      <c r="F376" s="28" t="n">
        <v>4860.5</v>
      </c>
    </row>
    <row r="377" customFormat="false" ht="67.95" hidden="false" customHeight="true" outlineLevel="0" collapsed="false">
      <c r="A377" s="32" t="s">
        <v>272</v>
      </c>
      <c r="B377" s="31" t="s">
        <v>114</v>
      </c>
      <c r="C377" s="31" t="s">
        <v>12</v>
      </c>
      <c r="D377" s="31" t="s">
        <v>273</v>
      </c>
      <c r="E377" s="31"/>
      <c r="F377" s="28" t="n">
        <f aca="false">F378</f>
        <v>631</v>
      </c>
    </row>
    <row r="378" customFormat="false" ht="31.25" hidden="false" customHeight="true" outlineLevel="0" collapsed="false">
      <c r="A378" s="25" t="s">
        <v>35</v>
      </c>
      <c r="B378" s="26" t="s">
        <v>114</v>
      </c>
      <c r="C378" s="26" t="s">
        <v>12</v>
      </c>
      <c r="D378" s="26" t="s">
        <v>273</v>
      </c>
      <c r="E378" s="26" t="s">
        <v>36</v>
      </c>
      <c r="F378" s="28" t="n">
        <f aca="false">F379</f>
        <v>631</v>
      </c>
    </row>
    <row r="379" customFormat="false" ht="13.6" hidden="false" customHeight="true" outlineLevel="0" collapsed="false">
      <c r="A379" s="25" t="s">
        <v>37</v>
      </c>
      <c r="B379" s="26" t="s">
        <v>114</v>
      </c>
      <c r="C379" s="26" t="s">
        <v>12</v>
      </c>
      <c r="D379" s="26" t="s">
        <v>273</v>
      </c>
      <c r="E379" s="26" t="s">
        <v>38</v>
      </c>
      <c r="F379" s="28" t="n">
        <v>631</v>
      </c>
    </row>
    <row r="380" customFormat="false" ht="43.5" hidden="false" customHeight="true" outlineLevel="0" collapsed="false">
      <c r="A380" s="32" t="s">
        <v>274</v>
      </c>
      <c r="B380" s="31" t="s">
        <v>114</v>
      </c>
      <c r="C380" s="31" t="s">
        <v>12</v>
      </c>
      <c r="D380" s="31" t="s">
        <v>275</v>
      </c>
      <c r="E380" s="31"/>
      <c r="F380" s="28" t="n">
        <f aca="false">F381</f>
        <v>33.2</v>
      </c>
    </row>
    <row r="381" customFormat="false" ht="29.25" hidden="false" customHeight="true" outlineLevel="0" collapsed="false">
      <c r="A381" s="25" t="s">
        <v>35</v>
      </c>
      <c r="B381" s="26" t="s">
        <v>114</v>
      </c>
      <c r="C381" s="26" t="s">
        <v>12</v>
      </c>
      <c r="D381" s="26" t="s">
        <v>275</v>
      </c>
      <c r="E381" s="26" t="s">
        <v>36</v>
      </c>
      <c r="F381" s="28" t="n">
        <f aca="false">F382</f>
        <v>33.2</v>
      </c>
    </row>
    <row r="382" customFormat="false" ht="31.6" hidden="false" customHeight="true" outlineLevel="0" collapsed="false">
      <c r="A382" s="25" t="s">
        <v>37</v>
      </c>
      <c r="B382" s="26" t="s">
        <v>114</v>
      </c>
      <c r="C382" s="26" t="s">
        <v>12</v>
      </c>
      <c r="D382" s="26" t="s">
        <v>275</v>
      </c>
      <c r="E382" s="26" t="s">
        <v>38</v>
      </c>
      <c r="F382" s="28" t="n">
        <v>33.2</v>
      </c>
    </row>
    <row r="383" customFormat="false" ht="56.4" hidden="false" customHeight="true" outlineLevel="0" collapsed="false">
      <c r="A383" s="39" t="s">
        <v>276</v>
      </c>
      <c r="B383" s="31" t="s">
        <v>114</v>
      </c>
      <c r="C383" s="31" t="s">
        <v>12</v>
      </c>
      <c r="D383" s="31" t="s">
        <v>277</v>
      </c>
      <c r="E383" s="41"/>
      <c r="F383" s="28" t="n">
        <f aca="false">F384</f>
        <v>81.4</v>
      </c>
    </row>
    <row r="384" customFormat="false" ht="32.45" hidden="false" customHeight="true" outlineLevel="0" collapsed="false">
      <c r="A384" s="25" t="s">
        <v>35</v>
      </c>
      <c r="B384" s="26" t="s">
        <v>114</v>
      </c>
      <c r="C384" s="26" t="s">
        <v>12</v>
      </c>
      <c r="D384" s="31" t="s">
        <v>277</v>
      </c>
      <c r="E384" s="26" t="s">
        <v>36</v>
      </c>
      <c r="F384" s="28" t="n">
        <f aca="false">F385</f>
        <v>81.4</v>
      </c>
    </row>
    <row r="385" customFormat="false" ht="32.45" hidden="false" customHeight="true" outlineLevel="0" collapsed="false">
      <c r="A385" s="25" t="s">
        <v>37</v>
      </c>
      <c r="B385" s="26" t="s">
        <v>114</v>
      </c>
      <c r="C385" s="26" t="s">
        <v>12</v>
      </c>
      <c r="D385" s="31" t="s">
        <v>277</v>
      </c>
      <c r="E385" s="26" t="s">
        <v>38</v>
      </c>
      <c r="F385" s="28" t="n">
        <v>81.4</v>
      </c>
    </row>
    <row r="386" customFormat="false" ht="27.2" hidden="false" customHeight="false" outlineLevel="0" collapsed="false">
      <c r="A386" s="39" t="s">
        <v>278</v>
      </c>
      <c r="B386" s="31" t="s">
        <v>114</v>
      </c>
      <c r="C386" s="31" t="s">
        <v>12</v>
      </c>
      <c r="D386" s="31" t="s">
        <v>279</v>
      </c>
      <c r="E386" s="41"/>
      <c r="F386" s="28" t="n">
        <f aca="false">F387</f>
        <v>4.3</v>
      </c>
    </row>
    <row r="387" customFormat="false" ht="25.5" hidden="false" customHeight="true" outlineLevel="0" collapsed="false">
      <c r="A387" s="25" t="s">
        <v>35</v>
      </c>
      <c r="B387" s="26" t="s">
        <v>114</v>
      </c>
      <c r="C387" s="26" t="s">
        <v>12</v>
      </c>
      <c r="D387" s="26" t="s">
        <v>279</v>
      </c>
      <c r="E387" s="26" t="s">
        <v>36</v>
      </c>
      <c r="F387" s="28" t="n">
        <f aca="false">F388</f>
        <v>4.3</v>
      </c>
    </row>
    <row r="388" customFormat="false" ht="27.2" hidden="false" customHeight="false" outlineLevel="0" collapsed="false">
      <c r="A388" s="25" t="s">
        <v>37</v>
      </c>
      <c r="B388" s="26" t="s">
        <v>114</v>
      </c>
      <c r="C388" s="26" t="s">
        <v>12</v>
      </c>
      <c r="D388" s="26" t="s">
        <v>279</v>
      </c>
      <c r="E388" s="26" t="s">
        <v>38</v>
      </c>
      <c r="F388" s="28" t="n">
        <v>4.3</v>
      </c>
    </row>
    <row r="389" customFormat="false" ht="13.6" hidden="false" customHeight="false" outlineLevel="0" collapsed="false">
      <c r="A389" s="29" t="s">
        <v>280</v>
      </c>
      <c r="B389" s="30" t="n">
        <v>10</v>
      </c>
      <c r="C389" s="30"/>
      <c r="D389" s="30"/>
      <c r="E389" s="30"/>
      <c r="F389" s="21" t="n">
        <f aca="false">F395+F403+F412+F424+F390</f>
        <v>92187.2</v>
      </c>
    </row>
    <row r="390" customFormat="false" ht="17" hidden="false" customHeight="true" outlineLevel="0" collapsed="false">
      <c r="A390" s="47" t="s">
        <v>281</v>
      </c>
      <c r="B390" s="43" t="s">
        <v>131</v>
      </c>
      <c r="C390" s="43" t="s">
        <v>12</v>
      </c>
      <c r="D390" s="43"/>
      <c r="E390" s="43"/>
      <c r="F390" s="21" t="n">
        <f aca="false">F391</f>
        <v>1194.2</v>
      </c>
    </row>
    <row r="391" customFormat="false" ht="17" hidden="false" customHeight="true" outlineLevel="0" collapsed="false">
      <c r="A391" s="22" t="s">
        <v>16</v>
      </c>
      <c r="B391" s="31" t="s">
        <v>131</v>
      </c>
      <c r="C391" s="31" t="s">
        <v>12</v>
      </c>
      <c r="D391" s="23" t="s">
        <v>18</v>
      </c>
      <c r="E391" s="43"/>
      <c r="F391" s="65" t="n">
        <f aca="false">F392</f>
        <v>1194.2</v>
      </c>
    </row>
    <row r="392" customFormat="false" ht="16.3" hidden="false" customHeight="true" outlineLevel="0" collapsed="false">
      <c r="A392" s="87" t="s">
        <v>282</v>
      </c>
      <c r="B392" s="38" t="s">
        <v>131</v>
      </c>
      <c r="C392" s="38" t="s">
        <v>12</v>
      </c>
      <c r="D392" s="27" t="s">
        <v>283</v>
      </c>
      <c r="E392" s="38"/>
      <c r="F392" s="67" t="n">
        <f aca="false">F393</f>
        <v>1194.2</v>
      </c>
    </row>
    <row r="393" customFormat="false" ht="16.3" hidden="false" customHeight="true" outlineLevel="0" collapsed="false">
      <c r="A393" s="25" t="s">
        <v>284</v>
      </c>
      <c r="B393" s="38" t="s">
        <v>131</v>
      </c>
      <c r="C393" s="38" t="s">
        <v>12</v>
      </c>
      <c r="D393" s="27" t="s">
        <v>283</v>
      </c>
      <c r="E393" s="38" t="s">
        <v>285</v>
      </c>
      <c r="F393" s="67" t="n">
        <f aca="false">F394</f>
        <v>1194.2</v>
      </c>
    </row>
    <row r="394" customFormat="false" ht="29.25" hidden="false" customHeight="true" outlineLevel="0" collapsed="false">
      <c r="A394" s="25" t="s">
        <v>286</v>
      </c>
      <c r="B394" s="38" t="s">
        <v>131</v>
      </c>
      <c r="C394" s="38" t="s">
        <v>12</v>
      </c>
      <c r="D394" s="27" t="s">
        <v>283</v>
      </c>
      <c r="E394" s="38" t="s">
        <v>287</v>
      </c>
      <c r="F394" s="67" t="n">
        <v>1194.2</v>
      </c>
    </row>
    <row r="395" customFormat="false" ht="14.95" hidden="false" customHeight="true" outlineLevel="0" collapsed="false">
      <c r="A395" s="50" t="s">
        <v>288</v>
      </c>
      <c r="B395" s="73" t="n">
        <v>10</v>
      </c>
      <c r="C395" s="73" t="s">
        <v>17</v>
      </c>
      <c r="D395" s="73"/>
      <c r="E395" s="73"/>
      <c r="F395" s="21" t="n">
        <f aca="false">F396</f>
        <v>48695.5</v>
      </c>
    </row>
    <row r="396" customFormat="false" ht="13.6" hidden="false" customHeight="false" outlineLevel="0" collapsed="false">
      <c r="A396" s="36" t="s">
        <v>16</v>
      </c>
      <c r="B396" s="31" t="s">
        <v>131</v>
      </c>
      <c r="C396" s="31" t="s">
        <v>17</v>
      </c>
      <c r="D396" s="31" t="s">
        <v>18</v>
      </c>
      <c r="E396" s="73"/>
      <c r="F396" s="21" t="n">
        <f aca="false">F397+F400</f>
        <v>48695.5</v>
      </c>
    </row>
    <row r="397" customFormat="false" ht="54.35" hidden="false" customHeight="false" outlineLevel="0" collapsed="false">
      <c r="A397" s="32" t="s">
        <v>43</v>
      </c>
      <c r="B397" s="31" t="s">
        <v>131</v>
      </c>
      <c r="C397" s="31" t="s">
        <v>17</v>
      </c>
      <c r="D397" s="31" t="s">
        <v>44</v>
      </c>
      <c r="E397" s="52"/>
      <c r="F397" s="24" t="n">
        <f aca="false">F398</f>
        <v>47695.5</v>
      </c>
    </row>
    <row r="398" customFormat="false" ht="27.2" hidden="false" customHeight="false" outlineLevel="0" collapsed="false">
      <c r="A398" s="62" t="s">
        <v>103</v>
      </c>
      <c r="B398" s="49" t="n">
        <v>10</v>
      </c>
      <c r="C398" s="49" t="s">
        <v>17</v>
      </c>
      <c r="D398" s="26" t="s">
        <v>44</v>
      </c>
      <c r="E398" s="49" t="s">
        <v>181</v>
      </c>
      <c r="F398" s="28" t="n">
        <f aca="false">F399</f>
        <v>47695.5</v>
      </c>
    </row>
    <row r="399" customFormat="false" ht="13.6" hidden="false" customHeight="false" outlineLevel="0" collapsed="false">
      <c r="A399" s="57" t="s">
        <v>104</v>
      </c>
      <c r="B399" s="49" t="n">
        <v>10</v>
      </c>
      <c r="C399" s="49" t="s">
        <v>17</v>
      </c>
      <c r="D399" s="26" t="s">
        <v>44</v>
      </c>
      <c r="E399" s="49" t="s">
        <v>182</v>
      </c>
      <c r="F399" s="28" t="n">
        <v>47695.5</v>
      </c>
    </row>
    <row r="400" customFormat="false" ht="27.2" hidden="false" customHeight="false" outlineLevel="0" collapsed="false">
      <c r="A400" s="76" t="s">
        <v>289</v>
      </c>
      <c r="B400" s="52" t="n">
        <v>10</v>
      </c>
      <c r="C400" s="52" t="s">
        <v>17</v>
      </c>
      <c r="D400" s="31" t="s">
        <v>290</v>
      </c>
      <c r="E400" s="52"/>
      <c r="F400" s="24" t="n">
        <f aca="false">F401</f>
        <v>1000</v>
      </c>
    </row>
    <row r="401" customFormat="false" ht="27.2" hidden="false" customHeight="false" outlineLevel="0" collapsed="false">
      <c r="A401" s="62" t="s">
        <v>103</v>
      </c>
      <c r="B401" s="49" t="n">
        <v>10</v>
      </c>
      <c r="C401" s="49" t="s">
        <v>17</v>
      </c>
      <c r="D401" s="26" t="s">
        <v>290</v>
      </c>
      <c r="E401" s="49" t="s">
        <v>181</v>
      </c>
      <c r="F401" s="28" t="n">
        <f aca="false">F402</f>
        <v>1000</v>
      </c>
    </row>
    <row r="402" customFormat="false" ht="13.6" hidden="false" customHeight="false" outlineLevel="0" collapsed="false">
      <c r="A402" s="57" t="s">
        <v>104</v>
      </c>
      <c r="B402" s="49" t="n">
        <v>10</v>
      </c>
      <c r="C402" s="49" t="s">
        <v>17</v>
      </c>
      <c r="D402" s="26" t="s">
        <v>290</v>
      </c>
      <c r="E402" s="49" t="s">
        <v>182</v>
      </c>
      <c r="F402" s="28" t="n">
        <v>1000</v>
      </c>
    </row>
    <row r="403" customFormat="false" ht="13.6" hidden="false" customHeight="false" outlineLevel="0" collapsed="false">
      <c r="A403" s="29" t="s">
        <v>291</v>
      </c>
      <c r="B403" s="30" t="n">
        <v>10</v>
      </c>
      <c r="C403" s="30" t="s">
        <v>26</v>
      </c>
      <c r="D403" s="30"/>
      <c r="E403" s="30"/>
      <c r="F403" s="21" t="n">
        <f aca="false">F404+F408</f>
        <v>731.3</v>
      </c>
    </row>
    <row r="404" customFormat="false" ht="40.75" hidden="false" customHeight="false" outlineLevel="0" collapsed="false">
      <c r="A404" s="32" t="s">
        <v>292</v>
      </c>
      <c r="B404" s="31" t="s">
        <v>131</v>
      </c>
      <c r="C404" s="31" t="s">
        <v>293</v>
      </c>
      <c r="D404" s="31" t="s">
        <v>294</v>
      </c>
      <c r="E404" s="31"/>
      <c r="F404" s="24" t="n">
        <f aca="false">F405</f>
        <v>117</v>
      </c>
    </row>
    <row r="405" customFormat="false" ht="40.75" hidden="false" customHeight="false" outlineLevel="0" collapsed="false">
      <c r="A405" s="32" t="s">
        <v>295</v>
      </c>
      <c r="B405" s="31" t="s">
        <v>131</v>
      </c>
      <c r="C405" s="31" t="s">
        <v>293</v>
      </c>
      <c r="D405" s="31" t="s">
        <v>296</v>
      </c>
      <c r="E405" s="31"/>
      <c r="F405" s="24" t="n">
        <f aca="false">F406</f>
        <v>117</v>
      </c>
    </row>
    <row r="406" customFormat="false" ht="13.6" hidden="false" customHeight="false" outlineLevel="0" collapsed="false">
      <c r="A406" s="25" t="s">
        <v>284</v>
      </c>
      <c r="B406" s="26" t="s">
        <v>131</v>
      </c>
      <c r="C406" s="26" t="s">
        <v>293</v>
      </c>
      <c r="D406" s="26" t="s">
        <v>296</v>
      </c>
      <c r="E406" s="88" t="s">
        <v>285</v>
      </c>
      <c r="F406" s="28" t="n">
        <f aca="false">F407</f>
        <v>117</v>
      </c>
    </row>
    <row r="407" customFormat="false" ht="27.2" hidden="false" customHeight="false" outlineLevel="0" collapsed="false">
      <c r="A407" s="87" t="s">
        <v>297</v>
      </c>
      <c r="B407" s="26" t="s">
        <v>131</v>
      </c>
      <c r="C407" s="26" t="s">
        <v>293</v>
      </c>
      <c r="D407" s="26" t="s">
        <v>296</v>
      </c>
      <c r="E407" s="88" t="s">
        <v>298</v>
      </c>
      <c r="F407" s="28" t="n">
        <v>117</v>
      </c>
    </row>
    <row r="408" customFormat="false" ht="13.6" hidden="false" customHeight="false" outlineLevel="0" collapsed="false">
      <c r="A408" s="36" t="s">
        <v>16</v>
      </c>
      <c r="B408" s="46" t="s">
        <v>131</v>
      </c>
      <c r="C408" s="46" t="s">
        <v>293</v>
      </c>
      <c r="D408" s="46" t="s">
        <v>18</v>
      </c>
      <c r="E408" s="88"/>
      <c r="F408" s="28" t="n">
        <f aca="false">F409</f>
        <v>614.3</v>
      </c>
    </row>
    <row r="409" customFormat="false" ht="54.35" hidden="false" customHeight="false" outlineLevel="0" collapsed="false">
      <c r="A409" s="32" t="s">
        <v>299</v>
      </c>
      <c r="B409" s="31" t="s">
        <v>131</v>
      </c>
      <c r="C409" s="31" t="s">
        <v>293</v>
      </c>
      <c r="D409" s="37" t="s">
        <v>300</v>
      </c>
      <c r="E409" s="89"/>
      <c r="F409" s="24" t="n">
        <f aca="false">F410</f>
        <v>614.3</v>
      </c>
    </row>
    <row r="410" customFormat="false" ht="13.6" hidden="false" customHeight="false" outlineLevel="0" collapsed="false">
      <c r="A410" s="40" t="s">
        <v>284</v>
      </c>
      <c r="B410" s="26" t="s">
        <v>131</v>
      </c>
      <c r="C410" s="26" t="s">
        <v>293</v>
      </c>
      <c r="D410" s="38" t="s">
        <v>300</v>
      </c>
      <c r="E410" s="88" t="s">
        <v>285</v>
      </c>
      <c r="F410" s="28" t="n">
        <f aca="false">F411</f>
        <v>614.3</v>
      </c>
    </row>
    <row r="411" customFormat="false" ht="27.2" hidden="false" customHeight="false" outlineLevel="0" collapsed="false">
      <c r="A411" s="87" t="s">
        <v>297</v>
      </c>
      <c r="B411" s="26" t="s">
        <v>131</v>
      </c>
      <c r="C411" s="26" t="s">
        <v>26</v>
      </c>
      <c r="D411" s="38" t="s">
        <v>300</v>
      </c>
      <c r="E411" s="88" t="s">
        <v>298</v>
      </c>
      <c r="F411" s="28" t="n">
        <v>614.3</v>
      </c>
    </row>
    <row r="412" customFormat="false" ht="21.1" hidden="false" customHeight="true" outlineLevel="0" collapsed="false">
      <c r="A412" s="29" t="s">
        <v>301</v>
      </c>
      <c r="B412" s="30" t="n">
        <v>10</v>
      </c>
      <c r="C412" s="30" t="s">
        <v>30</v>
      </c>
      <c r="D412" s="30"/>
      <c r="E412" s="30"/>
      <c r="F412" s="21" t="n">
        <f aca="false">F413</f>
        <v>39725.1</v>
      </c>
    </row>
    <row r="413" customFormat="false" ht="17.85" hidden="false" customHeight="true" outlineLevel="0" collapsed="false">
      <c r="A413" s="36" t="s">
        <v>16</v>
      </c>
      <c r="B413" s="31" t="s">
        <v>131</v>
      </c>
      <c r="C413" s="31" t="s">
        <v>30</v>
      </c>
      <c r="D413" s="31" t="s">
        <v>18</v>
      </c>
      <c r="E413" s="30"/>
      <c r="F413" s="28" t="n">
        <f aca="false">F414</f>
        <v>39725.1</v>
      </c>
    </row>
    <row r="414" customFormat="false" ht="40.75" hidden="false" customHeight="true" outlineLevel="0" collapsed="false">
      <c r="A414" s="32" t="s">
        <v>48</v>
      </c>
      <c r="B414" s="31" t="s">
        <v>131</v>
      </c>
      <c r="C414" s="31" t="s">
        <v>30</v>
      </c>
      <c r="D414" s="31" t="s">
        <v>49</v>
      </c>
      <c r="E414" s="26"/>
      <c r="F414" s="28" t="n">
        <f aca="false">F415+F418+F421</f>
        <v>39725.1</v>
      </c>
    </row>
    <row r="415" customFormat="false" ht="27.2" hidden="false" customHeight="false" outlineLevel="0" collapsed="false">
      <c r="A415" s="51" t="s">
        <v>302</v>
      </c>
      <c r="B415" s="52" t="s">
        <v>131</v>
      </c>
      <c r="C415" s="52" t="s">
        <v>30</v>
      </c>
      <c r="D415" s="31" t="s">
        <v>303</v>
      </c>
      <c r="E415" s="52"/>
      <c r="F415" s="24" t="n">
        <f aca="false">F416</f>
        <v>10309.7</v>
      </c>
    </row>
    <row r="416" customFormat="false" ht="19.05" hidden="false" customHeight="true" outlineLevel="0" collapsed="false">
      <c r="A416" s="25" t="s">
        <v>284</v>
      </c>
      <c r="B416" s="49" t="s">
        <v>131</v>
      </c>
      <c r="C416" s="49" t="s">
        <v>30</v>
      </c>
      <c r="D416" s="26" t="s">
        <v>304</v>
      </c>
      <c r="E416" s="49" t="s">
        <v>285</v>
      </c>
      <c r="F416" s="28" t="n">
        <f aca="false">F417</f>
        <v>10309.7</v>
      </c>
    </row>
    <row r="417" customFormat="false" ht="28.55" hidden="false" customHeight="true" outlineLevel="0" collapsed="false">
      <c r="A417" s="87" t="s">
        <v>297</v>
      </c>
      <c r="B417" s="49" t="s">
        <v>131</v>
      </c>
      <c r="C417" s="49" t="s">
        <v>30</v>
      </c>
      <c r="D417" s="26" t="s">
        <v>304</v>
      </c>
      <c r="E417" s="49" t="s">
        <v>298</v>
      </c>
      <c r="F417" s="28" t="n">
        <v>10309.7</v>
      </c>
    </row>
    <row r="418" customFormat="false" ht="17" hidden="false" customHeight="true" outlineLevel="0" collapsed="false">
      <c r="A418" s="51" t="s">
        <v>305</v>
      </c>
      <c r="B418" s="52" t="n">
        <v>10</v>
      </c>
      <c r="C418" s="52" t="s">
        <v>30</v>
      </c>
      <c r="D418" s="31" t="s">
        <v>306</v>
      </c>
      <c r="E418" s="52"/>
      <c r="F418" s="24" t="n">
        <f aca="false">F419</f>
        <v>14906.1</v>
      </c>
    </row>
    <row r="419" customFormat="false" ht="31.95" hidden="false" customHeight="true" outlineLevel="0" collapsed="false">
      <c r="A419" s="25" t="s">
        <v>35</v>
      </c>
      <c r="B419" s="49" t="n">
        <v>10</v>
      </c>
      <c r="C419" s="49" t="s">
        <v>30</v>
      </c>
      <c r="D419" s="26" t="s">
        <v>306</v>
      </c>
      <c r="E419" s="49" t="s">
        <v>36</v>
      </c>
      <c r="F419" s="28" t="n">
        <f aca="false">F420</f>
        <v>14906.1</v>
      </c>
    </row>
    <row r="420" customFormat="false" ht="27.2" hidden="false" customHeight="false" outlineLevel="0" collapsed="false">
      <c r="A420" s="25" t="s">
        <v>37</v>
      </c>
      <c r="B420" s="49" t="n">
        <v>10</v>
      </c>
      <c r="C420" s="49" t="s">
        <v>30</v>
      </c>
      <c r="D420" s="26" t="s">
        <v>306</v>
      </c>
      <c r="E420" s="49" t="s">
        <v>38</v>
      </c>
      <c r="F420" s="28" t="n">
        <v>14906.1</v>
      </c>
    </row>
    <row r="421" customFormat="false" ht="27.2" hidden="false" customHeight="false" outlineLevel="0" collapsed="false">
      <c r="A421" s="51" t="s">
        <v>307</v>
      </c>
      <c r="B421" s="52" t="n">
        <v>10</v>
      </c>
      <c r="C421" s="52" t="s">
        <v>30</v>
      </c>
      <c r="D421" s="31" t="s">
        <v>308</v>
      </c>
      <c r="E421" s="52"/>
      <c r="F421" s="24" t="n">
        <f aca="false">F422</f>
        <v>14509.3</v>
      </c>
    </row>
    <row r="422" customFormat="false" ht="16.5" hidden="false" customHeight="true" outlineLevel="0" collapsed="false">
      <c r="A422" s="25" t="s">
        <v>284</v>
      </c>
      <c r="B422" s="49" t="n">
        <v>10</v>
      </c>
      <c r="C422" s="49" t="s">
        <v>30</v>
      </c>
      <c r="D422" s="26" t="s">
        <v>308</v>
      </c>
      <c r="E422" s="49" t="s">
        <v>285</v>
      </c>
      <c r="F422" s="28" t="n">
        <f aca="false">F423</f>
        <v>14509.3</v>
      </c>
    </row>
    <row r="423" customFormat="false" ht="27.85" hidden="false" customHeight="true" outlineLevel="0" collapsed="false">
      <c r="A423" s="87" t="s">
        <v>297</v>
      </c>
      <c r="B423" s="49" t="n">
        <v>10</v>
      </c>
      <c r="C423" s="49" t="s">
        <v>30</v>
      </c>
      <c r="D423" s="26" t="s">
        <v>308</v>
      </c>
      <c r="E423" s="49" t="s">
        <v>298</v>
      </c>
      <c r="F423" s="28" t="n">
        <v>14509.3</v>
      </c>
    </row>
    <row r="424" customFormat="false" ht="15.8" hidden="false" customHeight="true" outlineLevel="0" collapsed="false">
      <c r="A424" s="29" t="s">
        <v>309</v>
      </c>
      <c r="B424" s="30" t="n">
        <v>10</v>
      </c>
      <c r="C424" s="30" t="s">
        <v>65</v>
      </c>
      <c r="D424" s="30"/>
      <c r="E424" s="30"/>
      <c r="F424" s="21" t="n">
        <f aca="false">F429+F436+F425</f>
        <v>1841.1</v>
      </c>
    </row>
    <row r="425" customFormat="false" ht="40.75" hidden="false" customHeight="false" outlineLevel="0" collapsed="false">
      <c r="A425" s="32" t="s">
        <v>310</v>
      </c>
      <c r="B425" s="31" t="s">
        <v>131</v>
      </c>
      <c r="C425" s="31" t="s">
        <v>65</v>
      </c>
      <c r="D425" s="31" t="s">
        <v>311</v>
      </c>
      <c r="E425" s="31"/>
      <c r="F425" s="24" t="n">
        <f aca="false">F426</f>
        <v>210.5</v>
      </c>
    </row>
    <row r="426" customFormat="false" ht="54.35" hidden="false" customHeight="false" outlineLevel="0" collapsed="false">
      <c r="A426" s="32" t="s">
        <v>312</v>
      </c>
      <c r="B426" s="31" t="s">
        <v>131</v>
      </c>
      <c r="C426" s="31" t="s">
        <v>65</v>
      </c>
      <c r="D426" s="31" t="s">
        <v>311</v>
      </c>
      <c r="E426" s="31"/>
      <c r="F426" s="24" t="n">
        <f aca="false">F427</f>
        <v>210.5</v>
      </c>
    </row>
    <row r="427" customFormat="false" ht="27.2" hidden="false" customHeight="false" outlineLevel="0" collapsed="false">
      <c r="A427" s="25" t="s">
        <v>35</v>
      </c>
      <c r="B427" s="26" t="s">
        <v>131</v>
      </c>
      <c r="C427" s="26" t="s">
        <v>65</v>
      </c>
      <c r="D427" s="26" t="s">
        <v>311</v>
      </c>
      <c r="E427" s="26" t="s">
        <v>36</v>
      </c>
      <c r="F427" s="28" t="n">
        <f aca="false">F428</f>
        <v>210.5</v>
      </c>
    </row>
    <row r="428" customFormat="false" ht="27.2" hidden="false" customHeight="false" outlineLevel="0" collapsed="false">
      <c r="A428" s="25" t="s">
        <v>37</v>
      </c>
      <c r="B428" s="26" t="s">
        <v>131</v>
      </c>
      <c r="C428" s="26" t="s">
        <v>65</v>
      </c>
      <c r="D428" s="26" t="s">
        <v>311</v>
      </c>
      <c r="E428" s="26" t="s">
        <v>38</v>
      </c>
      <c r="F428" s="28" t="n">
        <v>210.5</v>
      </c>
    </row>
    <row r="429" customFormat="false" ht="13.6" hidden="false" customHeight="false" outlineLevel="0" collapsed="false">
      <c r="A429" s="22" t="s">
        <v>16</v>
      </c>
      <c r="B429" s="31" t="s">
        <v>131</v>
      </c>
      <c r="C429" s="31" t="s">
        <v>65</v>
      </c>
      <c r="D429" s="31" t="s">
        <v>18</v>
      </c>
      <c r="E429" s="26"/>
      <c r="F429" s="24" t="n">
        <f aca="false">F430+F433</f>
        <v>530.6</v>
      </c>
    </row>
    <row r="430" customFormat="false" ht="27.2" hidden="false" customHeight="false" outlineLevel="0" collapsed="false">
      <c r="A430" s="25" t="s">
        <v>33</v>
      </c>
      <c r="B430" s="26" t="s">
        <v>131</v>
      </c>
      <c r="C430" s="26" t="s">
        <v>65</v>
      </c>
      <c r="D430" s="27" t="s">
        <v>34</v>
      </c>
      <c r="E430" s="26"/>
      <c r="F430" s="28" t="n">
        <f aca="false">F431</f>
        <v>506.6</v>
      </c>
    </row>
    <row r="431" customFormat="false" ht="27.2" hidden="false" customHeight="false" outlineLevel="0" collapsed="false">
      <c r="A431" s="25" t="s">
        <v>35</v>
      </c>
      <c r="B431" s="26" t="s">
        <v>131</v>
      </c>
      <c r="C431" s="26" t="s">
        <v>65</v>
      </c>
      <c r="D431" s="27" t="s">
        <v>34</v>
      </c>
      <c r="E431" s="26" t="s">
        <v>36</v>
      </c>
      <c r="F431" s="28" t="n">
        <f aca="false">F432</f>
        <v>506.6</v>
      </c>
    </row>
    <row r="432" customFormat="false" ht="27.2" hidden="false" customHeight="false" outlineLevel="0" collapsed="false">
      <c r="A432" s="25" t="s">
        <v>37</v>
      </c>
      <c r="B432" s="26" t="s">
        <v>131</v>
      </c>
      <c r="C432" s="26" t="s">
        <v>65</v>
      </c>
      <c r="D432" s="27" t="s">
        <v>34</v>
      </c>
      <c r="E432" s="26" t="s">
        <v>38</v>
      </c>
      <c r="F432" s="28" t="n">
        <v>506.6</v>
      </c>
    </row>
    <row r="433" customFormat="false" ht="122.3" hidden="false" customHeight="false" outlineLevel="0" collapsed="false">
      <c r="A433" s="82" t="s">
        <v>313</v>
      </c>
      <c r="B433" s="31" t="s">
        <v>131</v>
      </c>
      <c r="C433" s="31" t="s">
        <v>65</v>
      </c>
      <c r="D433" s="23" t="s">
        <v>314</v>
      </c>
      <c r="E433" s="31"/>
      <c r="F433" s="24" t="n">
        <f aca="false">F434</f>
        <v>24</v>
      </c>
    </row>
    <row r="434" customFormat="false" ht="27.2" hidden="false" customHeight="false" outlineLevel="0" collapsed="false">
      <c r="A434" s="25" t="s">
        <v>35</v>
      </c>
      <c r="B434" s="26" t="s">
        <v>131</v>
      </c>
      <c r="C434" s="26" t="s">
        <v>65</v>
      </c>
      <c r="D434" s="27" t="s">
        <v>314</v>
      </c>
      <c r="E434" s="26"/>
      <c r="F434" s="28" t="n">
        <f aca="false">F435</f>
        <v>24</v>
      </c>
    </row>
    <row r="435" customFormat="false" ht="27.2" hidden="false" customHeight="false" outlineLevel="0" collapsed="false">
      <c r="A435" s="25" t="s">
        <v>37</v>
      </c>
      <c r="B435" s="26" t="s">
        <v>131</v>
      </c>
      <c r="C435" s="26" t="s">
        <v>65</v>
      </c>
      <c r="D435" s="27" t="s">
        <v>314</v>
      </c>
      <c r="E435" s="26"/>
      <c r="F435" s="28" t="n">
        <v>24</v>
      </c>
    </row>
    <row r="436" customFormat="false" ht="67.95" hidden="false" customHeight="false" outlineLevel="0" collapsed="false">
      <c r="A436" s="32" t="s">
        <v>315</v>
      </c>
      <c r="B436" s="31" t="s">
        <v>131</v>
      </c>
      <c r="C436" s="31" t="s">
        <v>65</v>
      </c>
      <c r="D436" s="37" t="s">
        <v>316</v>
      </c>
      <c r="E436" s="37"/>
      <c r="F436" s="24" t="n">
        <f aca="false">F437</f>
        <v>1100</v>
      </c>
    </row>
    <row r="437" customFormat="false" ht="81.55" hidden="false" customHeight="false" outlineLevel="0" collapsed="false">
      <c r="A437" s="32" t="s">
        <v>317</v>
      </c>
      <c r="B437" s="31" t="s">
        <v>131</v>
      </c>
      <c r="C437" s="31" t="s">
        <v>65</v>
      </c>
      <c r="D437" s="37" t="s">
        <v>318</v>
      </c>
      <c r="E437" s="37"/>
      <c r="F437" s="24" t="n">
        <f aca="false">F438</f>
        <v>1100</v>
      </c>
    </row>
    <row r="438" customFormat="false" ht="27.2" hidden="false" customHeight="false" outlineLevel="0" collapsed="false">
      <c r="A438" s="25" t="s">
        <v>35</v>
      </c>
      <c r="B438" s="26" t="s">
        <v>131</v>
      </c>
      <c r="C438" s="26" t="s">
        <v>65</v>
      </c>
      <c r="D438" s="38" t="s">
        <v>318</v>
      </c>
      <c r="E438" s="26" t="s">
        <v>36</v>
      </c>
      <c r="F438" s="28" t="n">
        <f aca="false">F439</f>
        <v>1100</v>
      </c>
    </row>
    <row r="439" customFormat="false" ht="27.2" hidden="false" customHeight="false" outlineLevel="0" collapsed="false">
      <c r="A439" s="25" t="s">
        <v>37</v>
      </c>
      <c r="B439" s="26" t="s">
        <v>131</v>
      </c>
      <c r="C439" s="26" t="s">
        <v>65</v>
      </c>
      <c r="D439" s="38" t="s">
        <v>318</v>
      </c>
      <c r="E439" s="26" t="s">
        <v>38</v>
      </c>
      <c r="F439" s="28" t="n">
        <v>1100</v>
      </c>
    </row>
    <row r="440" customFormat="false" ht="13.6" hidden="false" customHeight="false" outlineLevel="0" collapsed="false">
      <c r="A440" s="29" t="s">
        <v>319</v>
      </c>
      <c r="B440" s="30" t="s">
        <v>70</v>
      </c>
      <c r="C440" s="30"/>
      <c r="D440" s="30"/>
      <c r="E440" s="30"/>
      <c r="F440" s="21" t="n">
        <f aca="false">F441+F448</f>
        <v>2721.1</v>
      </c>
    </row>
    <row r="441" customFormat="false" ht="13.6" hidden="false" customHeight="false" outlineLevel="0" collapsed="false">
      <c r="A441" s="29" t="s">
        <v>320</v>
      </c>
      <c r="B441" s="30" t="s">
        <v>70</v>
      </c>
      <c r="C441" s="30" t="s">
        <v>12</v>
      </c>
      <c r="D441" s="30"/>
      <c r="E441" s="30"/>
      <c r="F441" s="21" t="n">
        <f aca="false">F442</f>
        <v>2300</v>
      </c>
    </row>
    <row r="442" customFormat="false" ht="27.2" hidden="false" customHeight="false" outlineLevel="0" collapsed="false">
      <c r="A442" s="32" t="s">
        <v>321</v>
      </c>
      <c r="B442" s="31" t="s">
        <v>70</v>
      </c>
      <c r="C442" s="31" t="s">
        <v>12</v>
      </c>
      <c r="D442" s="31" t="s">
        <v>322</v>
      </c>
      <c r="E442" s="31"/>
      <c r="F442" s="24" t="n">
        <f aca="false">F443</f>
        <v>2300</v>
      </c>
    </row>
    <row r="443" customFormat="false" ht="27.2" hidden="false" customHeight="false" outlineLevel="0" collapsed="false">
      <c r="A443" s="32" t="s">
        <v>323</v>
      </c>
      <c r="B443" s="31" t="s">
        <v>70</v>
      </c>
      <c r="C443" s="31" t="s">
        <v>12</v>
      </c>
      <c r="D443" s="31" t="s">
        <v>324</v>
      </c>
      <c r="E443" s="31"/>
      <c r="F443" s="24" t="n">
        <f aca="false">F446+F444</f>
        <v>2300</v>
      </c>
    </row>
    <row r="444" customFormat="false" ht="27.2" hidden="false" customHeight="false" outlineLevel="0" collapsed="false">
      <c r="A444" s="25" t="s">
        <v>35</v>
      </c>
      <c r="B444" s="26" t="s">
        <v>70</v>
      </c>
      <c r="C444" s="26" t="s">
        <v>12</v>
      </c>
      <c r="D444" s="26" t="s">
        <v>324</v>
      </c>
      <c r="E444" s="26" t="s">
        <v>36</v>
      </c>
      <c r="F444" s="28" t="n">
        <f aca="false">F445</f>
        <v>0</v>
      </c>
    </row>
    <row r="445" customFormat="false" ht="27.2" hidden="false" customHeight="false" outlineLevel="0" collapsed="false">
      <c r="A445" s="25" t="s">
        <v>37</v>
      </c>
      <c r="B445" s="26" t="s">
        <v>70</v>
      </c>
      <c r="C445" s="26" t="s">
        <v>12</v>
      </c>
      <c r="D445" s="26" t="s">
        <v>324</v>
      </c>
      <c r="E445" s="26" t="s">
        <v>38</v>
      </c>
      <c r="F445" s="28" t="n">
        <v>0</v>
      </c>
    </row>
    <row r="446" customFormat="false" ht="27.2" hidden="false" customHeight="false" outlineLevel="0" collapsed="false">
      <c r="A446" s="62" t="s">
        <v>103</v>
      </c>
      <c r="B446" s="26" t="s">
        <v>70</v>
      </c>
      <c r="C446" s="26" t="s">
        <v>12</v>
      </c>
      <c r="D446" s="26" t="s">
        <v>324</v>
      </c>
      <c r="E446" s="26" t="s">
        <v>181</v>
      </c>
      <c r="F446" s="28" t="n">
        <f aca="false">F447</f>
        <v>2300</v>
      </c>
    </row>
    <row r="447" customFormat="false" ht="13.6" hidden="false" customHeight="false" outlineLevel="0" collapsed="false">
      <c r="A447" s="25" t="s">
        <v>198</v>
      </c>
      <c r="B447" s="26" t="s">
        <v>70</v>
      </c>
      <c r="C447" s="26" t="s">
        <v>12</v>
      </c>
      <c r="D447" s="26" t="s">
        <v>324</v>
      </c>
      <c r="E447" s="26" t="s">
        <v>199</v>
      </c>
      <c r="F447" s="28" t="n">
        <v>2300</v>
      </c>
    </row>
    <row r="448" customFormat="false" ht="13.6" hidden="false" customHeight="false" outlineLevel="0" collapsed="false">
      <c r="A448" s="29" t="s">
        <v>325</v>
      </c>
      <c r="B448" s="30" t="s">
        <v>70</v>
      </c>
      <c r="C448" s="30" t="s">
        <v>17</v>
      </c>
      <c r="D448" s="26"/>
      <c r="E448" s="26"/>
      <c r="F448" s="21" t="n">
        <f aca="false">F449+F452</f>
        <v>421.1</v>
      </c>
    </row>
    <row r="449" customFormat="false" ht="85.6" hidden="false" customHeight="false" outlineLevel="0" collapsed="false">
      <c r="A449" s="90" t="s">
        <v>326</v>
      </c>
      <c r="B449" s="31" t="s">
        <v>70</v>
      </c>
      <c r="C449" s="31" t="s">
        <v>17</v>
      </c>
      <c r="D449" s="31" t="s">
        <v>327</v>
      </c>
      <c r="E449" s="31"/>
      <c r="F449" s="24" t="n">
        <f aca="false">F450</f>
        <v>400</v>
      </c>
    </row>
    <row r="450" customFormat="false" ht="27.2" hidden="false" customHeight="false" outlineLevel="0" collapsed="false">
      <c r="A450" s="62" t="s">
        <v>103</v>
      </c>
      <c r="B450" s="26" t="s">
        <v>70</v>
      </c>
      <c r="C450" s="26" t="s">
        <v>17</v>
      </c>
      <c r="D450" s="26" t="s">
        <v>327</v>
      </c>
      <c r="E450" s="26" t="s">
        <v>181</v>
      </c>
      <c r="F450" s="28" t="n">
        <f aca="false">F451</f>
        <v>400</v>
      </c>
    </row>
    <row r="451" customFormat="false" ht="13.6" hidden="false" customHeight="false" outlineLevel="0" collapsed="false">
      <c r="A451" s="25" t="s">
        <v>198</v>
      </c>
      <c r="B451" s="26" t="s">
        <v>70</v>
      </c>
      <c r="C451" s="26" t="s">
        <v>17</v>
      </c>
      <c r="D451" s="26" t="s">
        <v>327</v>
      </c>
      <c r="E451" s="26" t="s">
        <v>199</v>
      </c>
      <c r="F451" s="28" t="n">
        <v>400</v>
      </c>
    </row>
    <row r="452" customFormat="false" ht="57.1" hidden="false" customHeight="false" outlineLevel="0" collapsed="false">
      <c r="A452" s="90" t="s">
        <v>328</v>
      </c>
      <c r="B452" s="31" t="s">
        <v>70</v>
      </c>
      <c r="C452" s="31" t="s">
        <v>17</v>
      </c>
      <c r="D452" s="31" t="s">
        <v>329</v>
      </c>
      <c r="E452" s="31"/>
      <c r="F452" s="24" t="n">
        <f aca="false">F453</f>
        <v>21.1</v>
      </c>
    </row>
    <row r="453" customFormat="false" ht="27.2" hidden="false" customHeight="false" outlineLevel="0" collapsed="false">
      <c r="A453" s="62" t="s">
        <v>103</v>
      </c>
      <c r="B453" s="26" t="s">
        <v>70</v>
      </c>
      <c r="C453" s="26" t="s">
        <v>17</v>
      </c>
      <c r="D453" s="26" t="s">
        <v>329</v>
      </c>
      <c r="E453" s="26" t="s">
        <v>181</v>
      </c>
      <c r="F453" s="28" t="n">
        <f aca="false">F454</f>
        <v>21.1</v>
      </c>
    </row>
    <row r="454" customFormat="false" ht="13.6" hidden="false" customHeight="false" outlineLevel="0" collapsed="false">
      <c r="A454" s="25" t="s">
        <v>198</v>
      </c>
      <c r="B454" s="26" t="s">
        <v>70</v>
      </c>
      <c r="C454" s="26" t="s">
        <v>17</v>
      </c>
      <c r="D454" s="26" t="s">
        <v>329</v>
      </c>
      <c r="E454" s="26" t="s">
        <v>199</v>
      </c>
      <c r="F454" s="28" t="n">
        <v>21.1</v>
      </c>
    </row>
    <row r="455" customFormat="false" ht="13.6" hidden="false" customHeight="false" outlineLevel="0" collapsed="false">
      <c r="A455" s="29" t="s">
        <v>330</v>
      </c>
      <c r="B455" s="30" t="s">
        <v>137</v>
      </c>
      <c r="C455" s="30"/>
      <c r="D455" s="30"/>
      <c r="E455" s="30"/>
      <c r="F455" s="21" t="n">
        <f aca="false">F456</f>
        <v>2800</v>
      </c>
    </row>
    <row r="456" customFormat="false" ht="13.6" hidden="false" customHeight="false" outlineLevel="0" collapsed="false">
      <c r="A456" s="29" t="s">
        <v>331</v>
      </c>
      <c r="B456" s="30" t="s">
        <v>137</v>
      </c>
      <c r="C456" s="30" t="s">
        <v>17</v>
      </c>
      <c r="D456" s="30"/>
      <c r="E456" s="30"/>
      <c r="F456" s="21" t="n">
        <f aca="false">F458</f>
        <v>2800</v>
      </c>
    </row>
    <row r="457" customFormat="false" ht="40.75" hidden="false" customHeight="false" outlineLevel="0" collapsed="false">
      <c r="A457" s="32" t="s">
        <v>332</v>
      </c>
      <c r="B457" s="52" t="s">
        <v>137</v>
      </c>
      <c r="C457" s="52" t="s">
        <v>12</v>
      </c>
      <c r="D457" s="31" t="s">
        <v>333</v>
      </c>
      <c r="E457" s="30"/>
      <c r="F457" s="24" t="n">
        <f aca="false">F458</f>
        <v>2800</v>
      </c>
    </row>
    <row r="458" customFormat="false" ht="54.35" hidden="false" customHeight="false" outlineLevel="0" collapsed="false">
      <c r="A458" s="32" t="s">
        <v>334</v>
      </c>
      <c r="B458" s="52" t="s">
        <v>137</v>
      </c>
      <c r="C458" s="52" t="s">
        <v>12</v>
      </c>
      <c r="D458" s="31" t="s">
        <v>335</v>
      </c>
      <c r="E458" s="31"/>
      <c r="F458" s="24" t="n">
        <f aca="false">F459+F461</f>
        <v>2800</v>
      </c>
    </row>
    <row r="459" customFormat="false" ht="27.2" hidden="false" customHeight="false" outlineLevel="0" collapsed="false">
      <c r="A459" s="62" t="s">
        <v>103</v>
      </c>
      <c r="B459" s="26" t="s">
        <v>137</v>
      </c>
      <c r="C459" s="26" t="s">
        <v>17</v>
      </c>
      <c r="D459" s="26" t="s">
        <v>335</v>
      </c>
      <c r="E459" s="26" t="s">
        <v>181</v>
      </c>
      <c r="F459" s="28" t="n">
        <f aca="false">F460</f>
        <v>2300</v>
      </c>
    </row>
    <row r="460" customFormat="false" ht="13.6" hidden="false" customHeight="false" outlineLevel="0" collapsed="false">
      <c r="A460" s="57" t="s">
        <v>104</v>
      </c>
      <c r="B460" s="26" t="s">
        <v>137</v>
      </c>
      <c r="C460" s="26" t="s">
        <v>17</v>
      </c>
      <c r="D460" s="26" t="s">
        <v>335</v>
      </c>
      <c r="E460" s="26" t="s">
        <v>182</v>
      </c>
      <c r="F460" s="28" t="n">
        <v>2300</v>
      </c>
    </row>
    <row r="461" customFormat="false" ht="27.2" hidden="false" customHeight="false" outlineLevel="0" collapsed="false">
      <c r="A461" s="25" t="s">
        <v>35</v>
      </c>
      <c r="B461" s="26" t="s">
        <v>137</v>
      </c>
      <c r="C461" s="26" t="s">
        <v>17</v>
      </c>
      <c r="D461" s="26" t="s">
        <v>335</v>
      </c>
      <c r="E461" s="26" t="s">
        <v>36</v>
      </c>
      <c r="F461" s="28" t="n">
        <f aca="false">F462</f>
        <v>500</v>
      </c>
    </row>
    <row r="462" customFormat="false" ht="27.2" hidden="false" customHeight="false" outlineLevel="0" collapsed="false">
      <c r="A462" s="25" t="s">
        <v>37</v>
      </c>
      <c r="B462" s="26" t="s">
        <v>137</v>
      </c>
      <c r="C462" s="26" t="s">
        <v>17</v>
      </c>
      <c r="D462" s="26" t="s">
        <v>335</v>
      </c>
      <c r="E462" s="26" t="s">
        <v>38</v>
      </c>
      <c r="F462" s="28" t="n">
        <v>500</v>
      </c>
    </row>
    <row r="463" customFormat="false" ht="26.5" hidden="false" customHeight="false" outlineLevel="0" collapsed="false">
      <c r="A463" s="29" t="s">
        <v>336</v>
      </c>
      <c r="B463" s="30" t="s">
        <v>76</v>
      </c>
      <c r="C463" s="30"/>
      <c r="D463" s="30"/>
      <c r="E463" s="30"/>
      <c r="F463" s="21" t="n">
        <f aca="false">F464</f>
        <v>7000</v>
      </c>
    </row>
    <row r="464" customFormat="false" ht="26.5" hidden="false" customHeight="false" outlineLevel="0" collapsed="false">
      <c r="A464" s="29" t="s">
        <v>337</v>
      </c>
      <c r="B464" s="30" t="s">
        <v>76</v>
      </c>
      <c r="C464" s="30" t="s">
        <v>12</v>
      </c>
      <c r="D464" s="30"/>
      <c r="E464" s="31"/>
      <c r="F464" s="24" t="n">
        <f aca="false">F465</f>
        <v>7000</v>
      </c>
    </row>
    <row r="465" customFormat="false" ht="13.6" hidden="false" customHeight="false" outlineLevel="0" collapsed="false">
      <c r="A465" s="22" t="s">
        <v>16</v>
      </c>
      <c r="B465" s="31" t="s">
        <v>76</v>
      </c>
      <c r="C465" s="31" t="s">
        <v>12</v>
      </c>
      <c r="D465" s="31" t="s">
        <v>18</v>
      </c>
      <c r="E465" s="31"/>
      <c r="F465" s="24" t="n">
        <f aca="false">F466</f>
        <v>7000</v>
      </c>
    </row>
    <row r="466" customFormat="false" ht="19.05" hidden="false" customHeight="true" outlineLevel="0" collapsed="false">
      <c r="A466" s="32" t="s">
        <v>338</v>
      </c>
      <c r="B466" s="31" t="s">
        <v>76</v>
      </c>
      <c r="C466" s="31" t="s">
        <v>12</v>
      </c>
      <c r="D466" s="31" t="s">
        <v>339</v>
      </c>
      <c r="E466" s="31"/>
      <c r="F466" s="24" t="n">
        <f aca="false">F467</f>
        <v>7000</v>
      </c>
    </row>
    <row r="467" customFormat="false" ht="18.2" hidden="false" customHeight="true" outlineLevel="0" collapsed="false">
      <c r="A467" s="25" t="s">
        <v>340</v>
      </c>
      <c r="B467" s="26" t="s">
        <v>76</v>
      </c>
      <c r="C467" s="26" t="s">
        <v>12</v>
      </c>
      <c r="D467" s="26" t="s">
        <v>339</v>
      </c>
      <c r="E467" s="26" t="s">
        <v>341</v>
      </c>
      <c r="F467" s="28" t="n">
        <f aca="false">F468</f>
        <v>7000</v>
      </c>
    </row>
    <row r="468" customFormat="false" ht="18.2" hidden="false" customHeight="true" outlineLevel="0" collapsed="false">
      <c r="A468" s="25" t="s">
        <v>340</v>
      </c>
      <c r="B468" s="26" t="s">
        <v>76</v>
      </c>
      <c r="C468" s="26" t="s">
        <v>12</v>
      </c>
      <c r="D468" s="26" t="s">
        <v>339</v>
      </c>
      <c r="E468" s="26" t="s">
        <v>342</v>
      </c>
      <c r="F468" s="28" t="n">
        <v>7000</v>
      </c>
    </row>
    <row r="469" customFormat="false" ht="13.6" hidden="false" customHeight="false" outlineLevel="0" collapsed="false">
      <c r="A469" s="29" t="s">
        <v>343</v>
      </c>
      <c r="B469" s="30" t="s">
        <v>344</v>
      </c>
      <c r="C469" s="30"/>
      <c r="D469" s="30"/>
      <c r="E469" s="30"/>
      <c r="F469" s="21" t="n">
        <f aca="false">F470+F475</f>
        <v>119733.1</v>
      </c>
    </row>
    <row r="470" customFormat="false" ht="26.5" hidden="false" customHeight="false" outlineLevel="0" collapsed="false">
      <c r="A470" s="47" t="s">
        <v>345</v>
      </c>
      <c r="B470" s="43" t="s">
        <v>344</v>
      </c>
      <c r="C470" s="43" t="s">
        <v>12</v>
      </c>
      <c r="D470" s="43"/>
      <c r="E470" s="43"/>
      <c r="F470" s="21" t="n">
        <f aca="false">F471</f>
        <v>55681.4</v>
      </c>
    </row>
    <row r="471" customFormat="false" ht="13.6" hidden="false" customHeight="false" outlineLevel="0" collapsed="false">
      <c r="A471" s="22" t="s">
        <v>16</v>
      </c>
      <c r="B471" s="37" t="s">
        <v>344</v>
      </c>
      <c r="C471" s="37" t="s">
        <v>12</v>
      </c>
      <c r="D471" s="31" t="s">
        <v>18</v>
      </c>
      <c r="E471" s="37"/>
      <c r="F471" s="24" t="n">
        <f aca="false">F472</f>
        <v>55681.4</v>
      </c>
    </row>
    <row r="472" customFormat="false" ht="27.2" hidden="false" customHeight="false" outlineLevel="0" collapsed="false">
      <c r="A472" s="36" t="s">
        <v>346</v>
      </c>
      <c r="B472" s="37" t="s">
        <v>344</v>
      </c>
      <c r="C472" s="37" t="s">
        <v>12</v>
      </c>
      <c r="D472" s="37" t="s">
        <v>347</v>
      </c>
      <c r="E472" s="37"/>
      <c r="F472" s="24" t="n">
        <f aca="false">F473</f>
        <v>55681.4</v>
      </c>
    </row>
    <row r="473" customFormat="false" ht="13.6" hidden="false" customHeight="false" outlineLevel="0" collapsed="false">
      <c r="A473" s="87" t="s">
        <v>348</v>
      </c>
      <c r="B473" s="38" t="s">
        <v>344</v>
      </c>
      <c r="C473" s="38" t="s">
        <v>12</v>
      </c>
      <c r="D473" s="37" t="s">
        <v>347</v>
      </c>
      <c r="E473" s="38" t="s">
        <v>53</v>
      </c>
      <c r="F473" s="28" t="n">
        <f aca="false">F474</f>
        <v>55681.4</v>
      </c>
    </row>
    <row r="474" customFormat="false" ht="13.6" hidden="false" customHeight="false" outlineLevel="0" collapsed="false">
      <c r="A474" s="87" t="s">
        <v>349</v>
      </c>
      <c r="B474" s="38" t="s">
        <v>344</v>
      </c>
      <c r="C474" s="38" t="s">
        <v>12</v>
      </c>
      <c r="D474" s="37" t="s">
        <v>347</v>
      </c>
      <c r="E474" s="38" t="s">
        <v>350</v>
      </c>
      <c r="F474" s="28" t="n">
        <v>55681.4</v>
      </c>
    </row>
    <row r="475" customFormat="false" ht="26.5" hidden="false" customHeight="false" outlineLevel="0" collapsed="false">
      <c r="A475" s="47" t="s">
        <v>351</v>
      </c>
      <c r="B475" s="43" t="s">
        <v>344</v>
      </c>
      <c r="C475" s="43" t="s">
        <v>26</v>
      </c>
      <c r="D475" s="43"/>
      <c r="E475" s="43"/>
      <c r="F475" s="21" t="n">
        <f aca="false">F481+F476</f>
        <v>64051.7</v>
      </c>
    </row>
    <row r="476" customFormat="false" ht="13.6" hidden="false" customHeight="false" outlineLevel="0" collapsed="false">
      <c r="A476" s="22" t="s">
        <v>16</v>
      </c>
      <c r="B476" s="37" t="s">
        <v>344</v>
      </c>
      <c r="C476" s="37" t="s">
        <v>26</v>
      </c>
      <c r="D476" s="31" t="s">
        <v>18</v>
      </c>
      <c r="E476" s="38"/>
      <c r="F476" s="24" t="n">
        <f aca="false">F477</f>
        <v>64051.7</v>
      </c>
    </row>
    <row r="477" customFormat="false" ht="81.55" hidden="false" customHeight="false" outlineLevel="0" collapsed="false">
      <c r="A477" s="36" t="s">
        <v>352</v>
      </c>
      <c r="B477" s="37" t="s">
        <v>344</v>
      </c>
      <c r="C477" s="37" t="s">
        <v>26</v>
      </c>
      <c r="D477" s="37" t="s">
        <v>353</v>
      </c>
      <c r="E477" s="37"/>
      <c r="F477" s="24" t="n">
        <f aca="false">F478</f>
        <v>64051.7</v>
      </c>
    </row>
    <row r="478" customFormat="false" ht="13.6" hidden="false" customHeight="false" outlineLevel="0" collapsed="false">
      <c r="A478" s="87" t="s">
        <v>348</v>
      </c>
      <c r="B478" s="38" t="s">
        <v>344</v>
      </c>
      <c r="C478" s="38" t="s">
        <v>26</v>
      </c>
      <c r="D478" s="38" t="s">
        <v>353</v>
      </c>
      <c r="E478" s="38" t="s">
        <v>53</v>
      </c>
      <c r="F478" s="28" t="n">
        <f aca="false">F479</f>
        <v>64051.7</v>
      </c>
    </row>
    <row r="479" customFormat="false" ht="13.6" hidden="false" customHeight="false" outlineLevel="0" collapsed="false">
      <c r="A479" s="87" t="s">
        <v>170</v>
      </c>
      <c r="B479" s="38" t="s">
        <v>344</v>
      </c>
      <c r="C479" s="38" t="s">
        <v>26</v>
      </c>
      <c r="D479" s="38" t="s">
        <v>353</v>
      </c>
      <c r="E479" s="38" t="s">
        <v>171</v>
      </c>
      <c r="F479" s="28" t="n">
        <v>64051.7</v>
      </c>
    </row>
    <row r="480" customFormat="false" ht="13.6" hidden="false" customHeight="false" outlineLevel="0" collapsed="false">
      <c r="A480" s="91" t="s">
        <v>354</v>
      </c>
      <c r="B480" s="92"/>
      <c r="C480" s="92"/>
      <c r="D480" s="92"/>
      <c r="E480" s="92"/>
      <c r="F480" s="21" t="n">
        <f aca="false">F13+F103+F109+F115+F161+F196+F346+F389+F440+F455+F463+F469</f>
        <v>1183279</v>
      </c>
    </row>
  </sheetData>
  <mergeCells count="3">
    <mergeCell ref="E1:F3"/>
    <mergeCell ref="A5:F6"/>
    <mergeCell ref="A9:E9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7"/>
  <sheetViews>
    <sheetView showFormulas="false" showGridLines="true" showRowColHeaders="true" showZeros="true" rightToLeft="false" tabSelected="true" showOutlineSymbols="true" defaultGridColor="true" view="normal" topLeftCell="A355" colorId="64" zoomScale="100" zoomScaleNormal="100" zoomScalePageLayoutView="100" workbookViewId="0">
      <selection pane="topLeft" activeCell="C341" activeCellId="0" sqref="C341:C342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39.86"/>
    <col collapsed="false" customWidth="true" hidden="false" outlineLevel="0" max="2" min="2" style="1" width="10.37"/>
    <col collapsed="false" customWidth="true" hidden="false" outlineLevel="0" max="3" min="3" style="1" width="9.74"/>
    <col collapsed="false" customWidth="true" hidden="false" outlineLevel="0" max="4" min="4" style="1" width="14.24"/>
    <col collapsed="false" customWidth="true" hidden="false" outlineLevel="0" max="5" min="5" style="1" width="11.24"/>
    <col collapsed="false" customWidth="true" hidden="false" outlineLevel="0" max="6" min="6" style="1" width="11.86"/>
    <col collapsed="false" customWidth="true" hidden="false" outlineLevel="0" max="7" min="7" style="1" width="12.61"/>
    <col collapsed="false" customWidth="false" hidden="false" outlineLevel="0" max="257" min="8" style="1" width="9.12"/>
  </cols>
  <sheetData>
    <row r="1" customFormat="false" ht="17.5" hidden="false" customHeight="true" outlineLevel="0" collapsed="false">
      <c r="A1" s="2"/>
      <c r="B1" s="2"/>
      <c r="C1" s="2"/>
      <c r="F1" s="3" t="s">
        <v>355</v>
      </c>
      <c r="G1" s="3"/>
    </row>
    <row r="2" customFormat="false" ht="18" hidden="false" customHeight="true" outlineLevel="0" collapsed="false">
      <c r="A2" s="4"/>
      <c r="B2" s="4"/>
      <c r="C2" s="5"/>
      <c r="D2" s="6"/>
      <c r="E2" s="6"/>
      <c r="F2" s="3"/>
      <c r="G2" s="3"/>
    </row>
    <row r="3" customFormat="false" ht="28.2" hidden="false" customHeight="true" outlineLevel="0" collapsed="false">
      <c r="A3" s="4"/>
      <c r="B3" s="4"/>
      <c r="C3" s="5"/>
      <c r="D3" s="6"/>
      <c r="E3" s="6"/>
      <c r="F3" s="3"/>
      <c r="G3" s="3"/>
    </row>
    <row r="4" customFormat="false" ht="36" hidden="false" customHeight="true" outlineLevel="0" collapsed="false">
      <c r="A4" s="4"/>
      <c r="B4" s="4"/>
      <c r="C4" s="5"/>
      <c r="D4" s="7"/>
      <c r="E4" s="6"/>
      <c r="F4" s="3"/>
      <c r="G4" s="3"/>
    </row>
    <row r="5" customFormat="false" ht="16.5" hidden="false" customHeight="tru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32.3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3.6" hidden="false" customHeight="false" outlineLevel="0" collapsed="false">
      <c r="A7" s="9"/>
      <c r="B7" s="9"/>
      <c r="C7" s="9"/>
      <c r="D7" s="10"/>
      <c r="E7" s="10"/>
      <c r="F7" s="10"/>
    </row>
    <row r="8" customFormat="false" ht="13.6" hidden="false" customHeight="false" outlineLevel="0" collapsed="false">
      <c r="A8" s="9"/>
      <c r="B8" s="9"/>
      <c r="C8" s="9"/>
      <c r="E8" s="11"/>
      <c r="F8" s="93" t="s">
        <v>356</v>
      </c>
      <c r="G8" s="93"/>
    </row>
    <row r="9" customFormat="false" ht="54" hidden="false" customHeight="true" outlineLevel="0" collapsed="false">
      <c r="A9" s="8" t="s">
        <v>357</v>
      </c>
      <c r="B9" s="8"/>
      <c r="C9" s="8"/>
      <c r="D9" s="8"/>
      <c r="E9" s="8"/>
      <c r="F9" s="8"/>
      <c r="G9" s="8"/>
    </row>
    <row r="10" customFormat="false" ht="15.65" hidden="false" customHeight="false" outlineLevel="0" collapsed="false">
      <c r="A10" s="13"/>
      <c r="B10" s="14"/>
      <c r="C10" s="14"/>
      <c r="D10" s="14"/>
      <c r="E10" s="14"/>
      <c r="F10" s="14"/>
    </row>
    <row r="11" customFormat="false" ht="15.65" hidden="false" customHeight="false" outlineLevel="0" collapsed="false">
      <c r="A11" s="13"/>
      <c r="B11" s="14"/>
      <c r="C11" s="14"/>
      <c r="D11" s="14"/>
      <c r="E11" s="14"/>
      <c r="F11" s="14"/>
    </row>
    <row r="12" customFormat="false" ht="30.75" hidden="false" customHeight="true" outlineLevel="0" collapsed="false">
      <c r="A12" s="15" t="s">
        <v>4</v>
      </c>
      <c r="B12" s="15" t="s">
        <v>5</v>
      </c>
      <c r="C12" s="15" t="s">
        <v>6</v>
      </c>
      <c r="D12" s="15" t="s">
        <v>7</v>
      </c>
      <c r="E12" s="15" t="s">
        <v>8</v>
      </c>
      <c r="F12" s="15" t="s">
        <v>9</v>
      </c>
      <c r="G12" s="15"/>
    </row>
    <row r="13" customFormat="false" ht="32.3" hidden="false" customHeight="true" outlineLevel="0" collapsed="false">
      <c r="A13" s="15"/>
      <c r="B13" s="15"/>
      <c r="C13" s="15"/>
      <c r="D13" s="15"/>
      <c r="E13" s="15"/>
      <c r="F13" s="15" t="s">
        <v>358</v>
      </c>
      <c r="G13" s="15" t="s">
        <v>359</v>
      </c>
    </row>
    <row r="14" customFormat="false" ht="15.65" hidden="false" customHeight="false" outlineLevel="0" collapsed="false">
      <c r="A14" s="16" t="s">
        <v>10</v>
      </c>
      <c r="B14" s="17"/>
      <c r="C14" s="17"/>
      <c r="D14" s="17"/>
      <c r="E14" s="17"/>
      <c r="F14" s="18" t="n">
        <f aca="false">F367</f>
        <v>897935.7</v>
      </c>
      <c r="G14" s="18" t="n">
        <f aca="false">G367</f>
        <v>912136</v>
      </c>
    </row>
    <row r="15" customFormat="false" ht="13.6" hidden="false" customHeight="false" outlineLevel="0" collapsed="false">
      <c r="A15" s="19" t="s">
        <v>11</v>
      </c>
      <c r="B15" s="20" t="s">
        <v>12</v>
      </c>
      <c r="C15" s="20"/>
      <c r="D15" s="20"/>
      <c r="E15" s="20"/>
      <c r="F15" s="21" t="n">
        <f aca="false">F16+F22+F26+F71+F82+F66+F87</f>
        <v>30557.9</v>
      </c>
      <c r="G15" s="21" t="n">
        <f aca="false">G16+G22+G26+G71+G82+G66+G87</f>
        <v>31003.1</v>
      </c>
    </row>
    <row r="16" customFormat="false" ht="40.6" hidden="false" customHeight="true" outlineLevel="0" collapsed="false">
      <c r="A16" s="19" t="s">
        <v>13</v>
      </c>
      <c r="B16" s="20" t="s">
        <v>14</v>
      </c>
      <c r="C16" s="20" t="s">
        <v>15</v>
      </c>
      <c r="D16" s="20"/>
      <c r="E16" s="20"/>
      <c r="F16" s="21" t="n">
        <f aca="false">F17</f>
        <v>2062.6</v>
      </c>
      <c r="G16" s="21" t="n">
        <f aca="false">G17</f>
        <v>2062.6</v>
      </c>
    </row>
    <row r="17" customFormat="false" ht="12.25" hidden="false" customHeight="true" outlineLevel="0" collapsed="false">
      <c r="A17" s="22" t="s">
        <v>16</v>
      </c>
      <c r="B17" s="23" t="s">
        <v>12</v>
      </c>
      <c r="C17" s="23" t="s">
        <v>17</v>
      </c>
      <c r="D17" s="23" t="s">
        <v>18</v>
      </c>
      <c r="E17" s="23"/>
      <c r="F17" s="24" t="n">
        <f aca="false">F18</f>
        <v>2062.6</v>
      </c>
      <c r="G17" s="24" t="n">
        <f aca="false">G18</f>
        <v>2062.6</v>
      </c>
    </row>
    <row r="18" customFormat="false" ht="13.6" hidden="false" customHeight="true" outlineLevel="0" collapsed="false">
      <c r="A18" s="22" t="s">
        <v>19</v>
      </c>
      <c r="B18" s="23" t="s">
        <v>12</v>
      </c>
      <c r="C18" s="23" t="s">
        <v>17</v>
      </c>
      <c r="D18" s="23" t="s">
        <v>20</v>
      </c>
      <c r="E18" s="23"/>
      <c r="F18" s="24" t="n">
        <f aca="false">F19</f>
        <v>2062.6</v>
      </c>
      <c r="G18" s="24" t="n">
        <f aca="false">G19</f>
        <v>2062.6</v>
      </c>
    </row>
    <row r="19" customFormat="false" ht="30.6" hidden="false" customHeight="true" outlineLevel="0" collapsed="false">
      <c r="A19" s="25" t="s">
        <v>21</v>
      </c>
      <c r="B19" s="26" t="s">
        <v>12</v>
      </c>
      <c r="C19" s="26" t="s">
        <v>17</v>
      </c>
      <c r="D19" s="27" t="s">
        <v>20</v>
      </c>
      <c r="E19" s="26" t="s">
        <v>22</v>
      </c>
      <c r="F19" s="28" t="n">
        <f aca="false">F20</f>
        <v>2062.6</v>
      </c>
      <c r="G19" s="28" t="n">
        <f aca="false">G20</f>
        <v>2062.6</v>
      </c>
    </row>
    <row r="20" customFormat="false" ht="27.2" hidden="false" customHeight="false" outlineLevel="0" collapsed="false">
      <c r="A20" s="25" t="s">
        <v>23</v>
      </c>
      <c r="B20" s="26" t="s">
        <v>12</v>
      </c>
      <c r="C20" s="26" t="s">
        <v>17</v>
      </c>
      <c r="D20" s="27" t="s">
        <v>20</v>
      </c>
      <c r="E20" s="26" t="s">
        <v>24</v>
      </c>
      <c r="F20" s="28" t="n">
        <v>2062.6</v>
      </c>
      <c r="G20" s="28" t="n">
        <v>2062.6</v>
      </c>
    </row>
    <row r="21" customFormat="false" ht="30.6" hidden="false" customHeight="true" outlineLevel="0" collapsed="false">
      <c r="A21" s="29" t="s">
        <v>25</v>
      </c>
      <c r="B21" s="30" t="s">
        <v>12</v>
      </c>
      <c r="C21" s="30" t="s">
        <v>26</v>
      </c>
      <c r="D21" s="30"/>
      <c r="E21" s="30"/>
      <c r="F21" s="21" t="n">
        <f aca="false">F22</f>
        <v>1870.2</v>
      </c>
      <c r="G21" s="21" t="n">
        <f aca="false">G22</f>
        <v>1870.2</v>
      </c>
    </row>
    <row r="22" customFormat="false" ht="25.15" hidden="false" customHeight="true" outlineLevel="0" collapsed="false">
      <c r="A22" s="22" t="s">
        <v>16</v>
      </c>
      <c r="B22" s="31" t="s">
        <v>12</v>
      </c>
      <c r="C22" s="31" t="s">
        <v>26</v>
      </c>
      <c r="D22" s="23" t="s">
        <v>18</v>
      </c>
      <c r="E22" s="31"/>
      <c r="F22" s="24" t="n">
        <f aca="false">F23</f>
        <v>1870.2</v>
      </c>
      <c r="G22" s="24" t="n">
        <f aca="false">G23</f>
        <v>1870.2</v>
      </c>
    </row>
    <row r="23" customFormat="false" ht="32.6" hidden="false" customHeight="true" outlineLevel="0" collapsed="false">
      <c r="A23" s="32" t="s">
        <v>27</v>
      </c>
      <c r="B23" s="31" t="s">
        <v>12</v>
      </c>
      <c r="C23" s="31" t="s">
        <v>26</v>
      </c>
      <c r="D23" s="23" t="s">
        <v>28</v>
      </c>
      <c r="E23" s="31"/>
      <c r="F23" s="24" t="n">
        <f aca="false">F24</f>
        <v>1870.2</v>
      </c>
      <c r="G23" s="24" t="n">
        <f aca="false">G24</f>
        <v>1870.2</v>
      </c>
    </row>
    <row r="24" customFormat="false" ht="67.95" hidden="false" customHeight="false" outlineLevel="0" collapsed="false">
      <c r="A24" s="25" t="s">
        <v>21</v>
      </c>
      <c r="B24" s="26" t="s">
        <v>12</v>
      </c>
      <c r="C24" s="26" t="s">
        <v>26</v>
      </c>
      <c r="D24" s="27" t="s">
        <v>28</v>
      </c>
      <c r="E24" s="26" t="s">
        <v>22</v>
      </c>
      <c r="F24" s="28" t="n">
        <f aca="false">F25</f>
        <v>1870.2</v>
      </c>
      <c r="G24" s="28" t="n">
        <f aca="false">G25</f>
        <v>1870.2</v>
      </c>
    </row>
    <row r="25" customFormat="false" ht="31.95" hidden="false" customHeight="true" outlineLevel="0" collapsed="false">
      <c r="A25" s="25" t="s">
        <v>23</v>
      </c>
      <c r="B25" s="26" t="s">
        <v>12</v>
      </c>
      <c r="C25" s="26" t="s">
        <v>26</v>
      </c>
      <c r="D25" s="27" t="s">
        <v>28</v>
      </c>
      <c r="E25" s="26" t="s">
        <v>24</v>
      </c>
      <c r="F25" s="28" t="n">
        <v>1870.2</v>
      </c>
      <c r="G25" s="28" t="n">
        <v>1870.2</v>
      </c>
    </row>
    <row r="26" customFormat="false" ht="69.3" hidden="false" customHeight="true" outlineLevel="0" collapsed="false">
      <c r="A26" s="29" t="s">
        <v>29</v>
      </c>
      <c r="B26" s="30" t="s">
        <v>12</v>
      </c>
      <c r="C26" s="30" t="s">
        <v>30</v>
      </c>
      <c r="D26" s="30"/>
      <c r="E26" s="30"/>
      <c r="F26" s="33" t="n">
        <f aca="false">F27</f>
        <v>24880.4</v>
      </c>
      <c r="G26" s="33" t="n">
        <f aca="false">G27</f>
        <v>25107.5</v>
      </c>
    </row>
    <row r="27" customFormat="false" ht="27.85" hidden="false" customHeight="true" outlineLevel="0" collapsed="false">
      <c r="A27" s="22" t="s">
        <v>16</v>
      </c>
      <c r="B27" s="31" t="s">
        <v>12</v>
      </c>
      <c r="C27" s="31" t="s">
        <v>30</v>
      </c>
      <c r="D27" s="23" t="s">
        <v>18</v>
      </c>
      <c r="E27" s="31"/>
      <c r="F27" s="24" t="n">
        <f aca="false">F28+F31+F36+F41+F46+F51+F58+F63</f>
        <v>24880.4</v>
      </c>
      <c r="G27" s="24" t="n">
        <f aca="false">G28+G31+G36+G41+G46+G51+G58+G63</f>
        <v>25107.5</v>
      </c>
    </row>
    <row r="28" customFormat="false" ht="33.3" hidden="false" customHeight="true" outlineLevel="0" collapsed="false">
      <c r="A28" s="34" t="s">
        <v>31</v>
      </c>
      <c r="B28" s="26" t="s">
        <v>12</v>
      </c>
      <c r="C28" s="26" t="s">
        <v>30</v>
      </c>
      <c r="D28" s="27" t="s">
        <v>32</v>
      </c>
      <c r="E28" s="26"/>
      <c r="F28" s="28" t="n">
        <f aca="false">F29</f>
        <v>11274</v>
      </c>
      <c r="G28" s="28" t="n">
        <f aca="false">G29</f>
        <v>11274</v>
      </c>
    </row>
    <row r="29" customFormat="false" ht="79.5" hidden="false" customHeight="true" outlineLevel="0" collapsed="false">
      <c r="A29" s="25" t="s">
        <v>21</v>
      </c>
      <c r="B29" s="26" t="s">
        <v>12</v>
      </c>
      <c r="C29" s="26" t="s">
        <v>30</v>
      </c>
      <c r="D29" s="27" t="s">
        <v>32</v>
      </c>
      <c r="E29" s="26" t="s">
        <v>22</v>
      </c>
      <c r="F29" s="28" t="n">
        <f aca="false">F30</f>
        <v>11274</v>
      </c>
      <c r="G29" s="28" t="n">
        <f aca="false">G30</f>
        <v>11274</v>
      </c>
    </row>
    <row r="30" customFormat="false" ht="27.2" hidden="false" customHeight="false" outlineLevel="0" collapsed="false">
      <c r="A30" s="25" t="s">
        <v>23</v>
      </c>
      <c r="B30" s="26" t="s">
        <v>12</v>
      </c>
      <c r="C30" s="26" t="s">
        <v>30</v>
      </c>
      <c r="D30" s="27" t="s">
        <v>32</v>
      </c>
      <c r="E30" s="26" t="s">
        <v>24</v>
      </c>
      <c r="F30" s="28" t="n">
        <v>11274</v>
      </c>
      <c r="G30" s="28" t="n">
        <v>11274</v>
      </c>
    </row>
    <row r="31" customFormat="false" ht="27.2" hidden="false" customHeight="false" outlineLevel="0" collapsed="false">
      <c r="A31" s="25" t="s">
        <v>33</v>
      </c>
      <c r="B31" s="26" t="s">
        <v>12</v>
      </c>
      <c r="C31" s="26" t="s">
        <v>30</v>
      </c>
      <c r="D31" s="27" t="s">
        <v>34</v>
      </c>
      <c r="E31" s="26"/>
      <c r="F31" s="28" t="n">
        <f aca="false">F32+F34</f>
        <v>7925.7</v>
      </c>
      <c r="G31" s="28" t="n">
        <f aca="false">G32+G34</f>
        <v>7925.7</v>
      </c>
    </row>
    <row r="32" customFormat="false" ht="28.55" hidden="false" customHeight="true" outlineLevel="0" collapsed="false">
      <c r="A32" s="25" t="s">
        <v>35</v>
      </c>
      <c r="B32" s="26" t="s">
        <v>12</v>
      </c>
      <c r="C32" s="26" t="s">
        <v>30</v>
      </c>
      <c r="D32" s="27" t="s">
        <v>34</v>
      </c>
      <c r="E32" s="26" t="s">
        <v>36</v>
      </c>
      <c r="F32" s="35" t="n">
        <f aca="false">F33</f>
        <v>7925.7</v>
      </c>
      <c r="G32" s="35" t="n">
        <f aca="false">G33</f>
        <v>7925.7</v>
      </c>
    </row>
    <row r="33" customFormat="false" ht="27.2" hidden="false" customHeight="false" outlineLevel="0" collapsed="false">
      <c r="A33" s="25" t="s">
        <v>37</v>
      </c>
      <c r="B33" s="26" t="s">
        <v>12</v>
      </c>
      <c r="C33" s="26" t="s">
        <v>30</v>
      </c>
      <c r="D33" s="27" t="s">
        <v>34</v>
      </c>
      <c r="E33" s="26" t="s">
        <v>38</v>
      </c>
      <c r="F33" s="35" t="n">
        <v>7925.7</v>
      </c>
      <c r="G33" s="35" t="n">
        <v>7925.7</v>
      </c>
    </row>
    <row r="34" customFormat="false" ht="14.95" hidden="false" customHeight="true" outlineLevel="0" collapsed="false">
      <c r="A34" s="25" t="s">
        <v>39</v>
      </c>
      <c r="B34" s="26" t="s">
        <v>12</v>
      </c>
      <c r="C34" s="26" t="s">
        <v>30</v>
      </c>
      <c r="D34" s="27" t="s">
        <v>34</v>
      </c>
      <c r="E34" s="26" t="s">
        <v>40</v>
      </c>
      <c r="F34" s="28" t="n">
        <f aca="false">F35</f>
        <v>0</v>
      </c>
      <c r="G34" s="28" t="n">
        <f aca="false">G35</f>
        <v>0</v>
      </c>
    </row>
    <row r="35" customFormat="false" ht="14.95" hidden="false" customHeight="true" outlineLevel="0" collapsed="false">
      <c r="A35" s="25" t="s">
        <v>41</v>
      </c>
      <c r="B35" s="26" t="s">
        <v>12</v>
      </c>
      <c r="C35" s="26" t="s">
        <v>30</v>
      </c>
      <c r="D35" s="27" t="s">
        <v>34</v>
      </c>
      <c r="E35" s="26" t="s">
        <v>42</v>
      </c>
      <c r="F35" s="28" t="n">
        <v>0</v>
      </c>
      <c r="G35" s="28" t="n">
        <v>0</v>
      </c>
    </row>
    <row r="36" customFormat="false" ht="59.1" hidden="false" customHeight="true" outlineLevel="0" collapsed="false">
      <c r="A36" s="32" t="s">
        <v>43</v>
      </c>
      <c r="B36" s="31" t="s">
        <v>12</v>
      </c>
      <c r="C36" s="31" t="s">
        <v>30</v>
      </c>
      <c r="D36" s="31" t="s">
        <v>44</v>
      </c>
      <c r="E36" s="31"/>
      <c r="F36" s="24" t="n">
        <f aca="false">F37+F39</f>
        <v>1617.6</v>
      </c>
      <c r="G36" s="24" t="n">
        <f aca="false">G37+G39</f>
        <v>1680.7</v>
      </c>
    </row>
    <row r="37" customFormat="false" ht="67.95" hidden="false" customHeight="false" outlineLevel="0" collapsed="false">
      <c r="A37" s="25" t="s">
        <v>21</v>
      </c>
      <c r="B37" s="26" t="s">
        <v>12</v>
      </c>
      <c r="C37" s="26" t="s">
        <v>30</v>
      </c>
      <c r="D37" s="26" t="s">
        <v>44</v>
      </c>
      <c r="E37" s="26" t="s">
        <v>22</v>
      </c>
      <c r="F37" s="28" t="n">
        <f aca="false">F38</f>
        <v>1496.7</v>
      </c>
      <c r="G37" s="28" t="n">
        <f aca="false">G38</f>
        <v>1559.8</v>
      </c>
    </row>
    <row r="38" customFormat="false" ht="27.2" hidden="false" customHeight="false" outlineLevel="0" collapsed="false">
      <c r="A38" s="25" t="s">
        <v>23</v>
      </c>
      <c r="B38" s="26" t="s">
        <v>12</v>
      </c>
      <c r="C38" s="26" t="s">
        <v>30</v>
      </c>
      <c r="D38" s="26" t="s">
        <v>44</v>
      </c>
      <c r="E38" s="26" t="s">
        <v>24</v>
      </c>
      <c r="F38" s="28" t="n">
        <v>1496.7</v>
      </c>
      <c r="G38" s="28" t="n">
        <v>1559.8</v>
      </c>
    </row>
    <row r="39" customFormat="false" ht="27.2" hidden="false" customHeight="false" outlineLevel="0" collapsed="false">
      <c r="A39" s="25" t="s">
        <v>35</v>
      </c>
      <c r="B39" s="26" t="s">
        <v>12</v>
      </c>
      <c r="C39" s="26" t="s">
        <v>30</v>
      </c>
      <c r="D39" s="26" t="s">
        <v>44</v>
      </c>
      <c r="E39" s="26" t="s">
        <v>36</v>
      </c>
      <c r="F39" s="28" t="n">
        <f aca="false">F40</f>
        <v>120.9</v>
      </c>
      <c r="G39" s="28" t="n">
        <f aca="false">G40</f>
        <v>120.9</v>
      </c>
    </row>
    <row r="40" customFormat="false" ht="27.2" hidden="false" customHeight="false" outlineLevel="0" collapsed="false">
      <c r="A40" s="25" t="s">
        <v>37</v>
      </c>
      <c r="B40" s="26" t="s">
        <v>12</v>
      </c>
      <c r="C40" s="26" t="s">
        <v>30</v>
      </c>
      <c r="D40" s="26" t="s">
        <v>44</v>
      </c>
      <c r="E40" s="26" t="s">
        <v>38</v>
      </c>
      <c r="F40" s="28" t="n">
        <v>120.9</v>
      </c>
      <c r="G40" s="28" t="n">
        <v>120.9</v>
      </c>
    </row>
    <row r="41" customFormat="false" ht="40.75" hidden="false" customHeight="false" outlineLevel="0" collapsed="false">
      <c r="A41" s="32" t="s">
        <v>45</v>
      </c>
      <c r="B41" s="31" t="s">
        <v>12</v>
      </c>
      <c r="C41" s="31" t="s">
        <v>30</v>
      </c>
      <c r="D41" s="31" t="s">
        <v>46</v>
      </c>
      <c r="E41" s="31"/>
      <c r="F41" s="24" t="n">
        <f aca="false">F42+F44</f>
        <v>1120.8</v>
      </c>
      <c r="G41" s="24" t="n">
        <f aca="false">G42+G44</f>
        <v>1164.5</v>
      </c>
    </row>
    <row r="42" customFormat="false" ht="67.95" hidden="false" customHeight="false" outlineLevel="0" collapsed="false">
      <c r="A42" s="25" t="s">
        <v>21</v>
      </c>
      <c r="B42" s="26" t="s">
        <v>12</v>
      </c>
      <c r="C42" s="26" t="s">
        <v>30</v>
      </c>
      <c r="D42" s="26" t="s">
        <v>46</v>
      </c>
      <c r="E42" s="26" t="s">
        <v>22</v>
      </c>
      <c r="F42" s="28" t="n">
        <f aca="false">F43</f>
        <v>916.2</v>
      </c>
      <c r="G42" s="28" t="n">
        <f aca="false">G43</f>
        <v>959.9</v>
      </c>
    </row>
    <row r="43" customFormat="false" ht="35.35" hidden="false" customHeight="true" outlineLevel="0" collapsed="false">
      <c r="A43" s="25" t="s">
        <v>47</v>
      </c>
      <c r="B43" s="26" t="s">
        <v>12</v>
      </c>
      <c r="C43" s="26" t="s">
        <v>30</v>
      </c>
      <c r="D43" s="26" t="s">
        <v>46</v>
      </c>
      <c r="E43" s="26" t="s">
        <v>24</v>
      </c>
      <c r="F43" s="28" t="n">
        <v>916.2</v>
      </c>
      <c r="G43" s="28" t="n">
        <v>959.9</v>
      </c>
    </row>
    <row r="44" customFormat="false" ht="27.2" hidden="false" customHeight="false" outlineLevel="0" collapsed="false">
      <c r="A44" s="25" t="s">
        <v>35</v>
      </c>
      <c r="B44" s="26" t="s">
        <v>12</v>
      </c>
      <c r="C44" s="26" t="s">
        <v>30</v>
      </c>
      <c r="D44" s="26" t="s">
        <v>46</v>
      </c>
      <c r="E44" s="26" t="s">
        <v>36</v>
      </c>
      <c r="F44" s="28" t="n">
        <f aca="false">F45</f>
        <v>204.6</v>
      </c>
      <c r="G44" s="28" t="n">
        <f aca="false">G45</f>
        <v>204.6</v>
      </c>
    </row>
    <row r="45" customFormat="false" ht="27.2" hidden="false" customHeight="false" outlineLevel="0" collapsed="false">
      <c r="A45" s="25" t="s">
        <v>37</v>
      </c>
      <c r="B45" s="26" t="s">
        <v>12</v>
      </c>
      <c r="C45" s="26" t="s">
        <v>30</v>
      </c>
      <c r="D45" s="26" t="s">
        <v>46</v>
      </c>
      <c r="E45" s="26" t="s">
        <v>38</v>
      </c>
      <c r="F45" s="28" t="n">
        <v>204.6</v>
      </c>
      <c r="G45" s="28" t="n">
        <v>204.6</v>
      </c>
    </row>
    <row r="46" customFormat="false" ht="54.35" hidden="false" customHeight="false" outlineLevel="0" collapsed="false">
      <c r="A46" s="32" t="s">
        <v>48</v>
      </c>
      <c r="B46" s="31" t="s">
        <v>12</v>
      </c>
      <c r="C46" s="31" t="s">
        <v>30</v>
      </c>
      <c r="D46" s="31" t="s">
        <v>49</v>
      </c>
      <c r="E46" s="31"/>
      <c r="F46" s="24" t="n">
        <f aca="false">F47+F49</f>
        <v>2406</v>
      </c>
      <c r="G46" s="24" t="n">
        <f aca="false">G47+G49</f>
        <v>2502.9</v>
      </c>
    </row>
    <row r="47" customFormat="false" ht="56.25" hidden="false" customHeight="true" outlineLevel="0" collapsed="false">
      <c r="A47" s="25" t="s">
        <v>21</v>
      </c>
      <c r="B47" s="26" t="s">
        <v>12</v>
      </c>
      <c r="C47" s="26" t="s">
        <v>30</v>
      </c>
      <c r="D47" s="26" t="s">
        <v>49</v>
      </c>
      <c r="E47" s="26" t="s">
        <v>22</v>
      </c>
      <c r="F47" s="28" t="n">
        <f aca="false">F48</f>
        <v>1937.6</v>
      </c>
      <c r="G47" s="28" t="n">
        <f aca="false">G48</f>
        <v>2034.5</v>
      </c>
    </row>
    <row r="48" customFormat="false" ht="27.2" hidden="false" customHeight="false" outlineLevel="0" collapsed="false">
      <c r="A48" s="25" t="s">
        <v>23</v>
      </c>
      <c r="B48" s="26" t="s">
        <v>12</v>
      </c>
      <c r="C48" s="26" t="s">
        <v>30</v>
      </c>
      <c r="D48" s="26" t="s">
        <v>49</v>
      </c>
      <c r="E48" s="26" t="s">
        <v>24</v>
      </c>
      <c r="F48" s="28" t="n">
        <v>1937.6</v>
      </c>
      <c r="G48" s="28" t="n">
        <v>2034.5</v>
      </c>
    </row>
    <row r="49" customFormat="false" ht="27.2" hidden="false" customHeight="false" outlineLevel="0" collapsed="false">
      <c r="A49" s="25" t="s">
        <v>35</v>
      </c>
      <c r="B49" s="26" t="s">
        <v>12</v>
      </c>
      <c r="C49" s="26" t="s">
        <v>30</v>
      </c>
      <c r="D49" s="26" t="s">
        <v>49</v>
      </c>
      <c r="E49" s="26" t="s">
        <v>36</v>
      </c>
      <c r="F49" s="28" t="n">
        <f aca="false">F50</f>
        <v>468.4</v>
      </c>
      <c r="G49" s="28" t="n">
        <f aca="false">G50</f>
        <v>468.4</v>
      </c>
    </row>
    <row r="50" customFormat="false" ht="27.2" hidden="false" customHeight="false" outlineLevel="0" collapsed="false">
      <c r="A50" s="25" t="s">
        <v>37</v>
      </c>
      <c r="B50" s="26" t="s">
        <v>12</v>
      </c>
      <c r="C50" s="26" t="s">
        <v>30</v>
      </c>
      <c r="D50" s="26" t="s">
        <v>49</v>
      </c>
      <c r="E50" s="26" t="s">
        <v>38</v>
      </c>
      <c r="F50" s="28" t="n">
        <v>468.4</v>
      </c>
      <c r="G50" s="28" t="n">
        <v>468.4</v>
      </c>
    </row>
    <row r="51" customFormat="false" ht="40.75" hidden="false" customHeight="false" outlineLevel="0" collapsed="false">
      <c r="A51" s="36" t="s">
        <v>50</v>
      </c>
      <c r="B51" s="37" t="s">
        <v>12</v>
      </c>
      <c r="C51" s="37" t="s">
        <v>30</v>
      </c>
      <c r="D51" s="37" t="s">
        <v>51</v>
      </c>
      <c r="E51" s="31"/>
      <c r="F51" s="24" t="n">
        <f aca="false">F52+F54</f>
        <v>5.6</v>
      </c>
      <c r="G51" s="24" t="n">
        <f aca="false">G52+G54</f>
        <v>5.8</v>
      </c>
    </row>
    <row r="52" customFormat="false" ht="67.95" hidden="false" customHeight="false" outlineLevel="0" collapsed="false">
      <c r="A52" s="25" t="s">
        <v>21</v>
      </c>
      <c r="B52" s="38" t="s">
        <v>12</v>
      </c>
      <c r="C52" s="38" t="s">
        <v>30</v>
      </c>
      <c r="D52" s="38" t="s">
        <v>51</v>
      </c>
      <c r="E52" s="26" t="s">
        <v>22</v>
      </c>
      <c r="F52" s="28" t="n">
        <f aca="false">F53</f>
        <v>4.1</v>
      </c>
      <c r="G52" s="28" t="n">
        <f aca="false">G53</f>
        <v>4.3</v>
      </c>
    </row>
    <row r="53" customFormat="false" ht="27.2" hidden="false" customHeight="false" outlineLevel="0" collapsed="false">
      <c r="A53" s="25" t="s">
        <v>23</v>
      </c>
      <c r="B53" s="38" t="s">
        <v>12</v>
      </c>
      <c r="C53" s="38" t="s">
        <v>30</v>
      </c>
      <c r="D53" s="38" t="s">
        <v>51</v>
      </c>
      <c r="E53" s="26" t="s">
        <v>24</v>
      </c>
      <c r="F53" s="28" t="n">
        <v>4.1</v>
      </c>
      <c r="G53" s="28" t="n">
        <v>4.3</v>
      </c>
    </row>
    <row r="54" customFormat="false" ht="13.6" hidden="false" customHeight="false" outlineLevel="0" collapsed="false">
      <c r="A54" s="25" t="s">
        <v>52</v>
      </c>
      <c r="B54" s="38" t="s">
        <v>12</v>
      </c>
      <c r="C54" s="38" t="s">
        <v>30</v>
      </c>
      <c r="D54" s="38" t="s">
        <v>51</v>
      </c>
      <c r="E54" s="26" t="s">
        <v>53</v>
      </c>
      <c r="F54" s="28" t="n">
        <f aca="false">F55</f>
        <v>1.5</v>
      </c>
      <c r="G54" s="28" t="n">
        <f aca="false">G55</f>
        <v>1.5</v>
      </c>
    </row>
    <row r="55" customFormat="false" ht="13.6" hidden="false" customHeight="false" outlineLevel="0" collapsed="false">
      <c r="A55" s="25" t="s">
        <v>54</v>
      </c>
      <c r="B55" s="38" t="s">
        <v>12</v>
      </c>
      <c r="C55" s="38" t="s">
        <v>30</v>
      </c>
      <c r="D55" s="38" t="s">
        <v>51</v>
      </c>
      <c r="E55" s="26" t="s">
        <v>55</v>
      </c>
      <c r="F55" s="28" t="n">
        <v>1.5</v>
      </c>
      <c r="G55" s="28" t="n">
        <v>1.5</v>
      </c>
    </row>
    <row r="56" customFormat="false" ht="81.55" hidden="false" customHeight="false" outlineLevel="0" collapsed="false">
      <c r="A56" s="36" t="s">
        <v>56</v>
      </c>
      <c r="B56" s="37" t="s">
        <v>12</v>
      </c>
      <c r="C56" s="37" t="s">
        <v>30</v>
      </c>
      <c r="D56" s="37" t="s">
        <v>57</v>
      </c>
      <c r="E56" s="37"/>
      <c r="F56" s="24" t="n">
        <f aca="false">F57+F59</f>
        <v>91.4</v>
      </c>
      <c r="G56" s="24" t="n">
        <f aca="false">G57+G59</f>
        <v>94.9</v>
      </c>
    </row>
    <row r="57" customFormat="false" ht="67.95" hidden="false" customHeight="false" outlineLevel="0" collapsed="false">
      <c r="A57" s="25" t="s">
        <v>21</v>
      </c>
      <c r="B57" s="38" t="s">
        <v>12</v>
      </c>
      <c r="C57" s="38" t="s">
        <v>30</v>
      </c>
      <c r="D57" s="38" t="s">
        <v>57</v>
      </c>
      <c r="E57" s="26" t="s">
        <v>22</v>
      </c>
      <c r="F57" s="24" t="n">
        <f aca="false">F58</f>
        <v>83.6</v>
      </c>
      <c r="G57" s="24" t="n">
        <f aca="false">G58</f>
        <v>87.1</v>
      </c>
    </row>
    <row r="58" customFormat="false" ht="27.2" hidden="false" customHeight="false" outlineLevel="0" collapsed="false">
      <c r="A58" s="25" t="s">
        <v>23</v>
      </c>
      <c r="B58" s="38" t="s">
        <v>12</v>
      </c>
      <c r="C58" s="38" t="s">
        <v>30</v>
      </c>
      <c r="D58" s="38" t="s">
        <v>57</v>
      </c>
      <c r="E58" s="26" t="s">
        <v>24</v>
      </c>
      <c r="F58" s="28" t="n">
        <v>83.6</v>
      </c>
      <c r="G58" s="28" t="n">
        <v>87.1</v>
      </c>
    </row>
    <row r="59" customFormat="false" ht="27.2" hidden="false" customHeight="false" outlineLevel="0" collapsed="false">
      <c r="A59" s="25" t="s">
        <v>35</v>
      </c>
      <c r="B59" s="38" t="s">
        <v>12</v>
      </c>
      <c r="C59" s="38" t="s">
        <v>30</v>
      </c>
      <c r="D59" s="38" t="s">
        <v>57</v>
      </c>
      <c r="E59" s="26" t="s">
        <v>36</v>
      </c>
      <c r="F59" s="28" t="n">
        <f aca="false">F60</f>
        <v>7.8</v>
      </c>
      <c r="G59" s="28" t="n">
        <f aca="false">G60</f>
        <v>7.8</v>
      </c>
    </row>
    <row r="60" customFormat="false" ht="27.2" hidden="false" customHeight="false" outlineLevel="0" collapsed="false">
      <c r="A60" s="25" t="s">
        <v>37</v>
      </c>
      <c r="B60" s="38" t="s">
        <v>12</v>
      </c>
      <c r="C60" s="38" t="s">
        <v>30</v>
      </c>
      <c r="D60" s="38" t="s">
        <v>57</v>
      </c>
      <c r="E60" s="26" t="s">
        <v>38</v>
      </c>
      <c r="F60" s="28" t="n">
        <v>7.8</v>
      </c>
      <c r="G60" s="28" t="n">
        <v>7.8</v>
      </c>
    </row>
    <row r="61" customFormat="false" ht="25.5" hidden="false" customHeight="true" outlineLevel="0" collapsed="false">
      <c r="A61" s="39" t="s">
        <v>58</v>
      </c>
      <c r="B61" s="37" t="s">
        <v>12</v>
      </c>
      <c r="C61" s="37" t="s">
        <v>30</v>
      </c>
      <c r="D61" s="37" t="s">
        <v>59</v>
      </c>
      <c r="E61" s="37"/>
      <c r="F61" s="28" t="n">
        <f aca="false">F62+F64</f>
        <v>516.5</v>
      </c>
      <c r="G61" s="28" t="n">
        <f aca="false">G62+G64</f>
        <v>533.5</v>
      </c>
    </row>
    <row r="62" customFormat="false" ht="55.55" hidden="false" customHeight="true" outlineLevel="0" collapsed="false">
      <c r="A62" s="25" t="s">
        <v>21</v>
      </c>
      <c r="B62" s="26" t="s">
        <v>12</v>
      </c>
      <c r="C62" s="26" t="s">
        <v>30</v>
      </c>
      <c r="D62" s="38" t="s">
        <v>59</v>
      </c>
      <c r="E62" s="26" t="s">
        <v>22</v>
      </c>
      <c r="F62" s="24" t="n">
        <f aca="false">F63</f>
        <v>447.1</v>
      </c>
      <c r="G62" s="24" t="n">
        <f aca="false">G63</f>
        <v>466.8</v>
      </c>
    </row>
    <row r="63" customFormat="false" ht="26.35" hidden="false" customHeight="true" outlineLevel="0" collapsed="false">
      <c r="A63" s="25" t="s">
        <v>47</v>
      </c>
      <c r="B63" s="26" t="s">
        <v>12</v>
      </c>
      <c r="C63" s="26" t="s">
        <v>30</v>
      </c>
      <c r="D63" s="38" t="s">
        <v>59</v>
      </c>
      <c r="E63" s="26" t="s">
        <v>24</v>
      </c>
      <c r="F63" s="28" t="n">
        <v>447.1</v>
      </c>
      <c r="G63" s="28" t="n">
        <v>466.8</v>
      </c>
    </row>
    <row r="64" customFormat="false" ht="26.35" hidden="false" customHeight="true" outlineLevel="0" collapsed="false">
      <c r="A64" s="40" t="s">
        <v>35</v>
      </c>
      <c r="B64" s="38" t="s">
        <v>12</v>
      </c>
      <c r="C64" s="38" t="s">
        <v>30</v>
      </c>
      <c r="D64" s="38" t="s">
        <v>59</v>
      </c>
      <c r="E64" s="41" t="s">
        <v>36</v>
      </c>
      <c r="F64" s="28" t="n">
        <f aca="false">F65</f>
        <v>69.4</v>
      </c>
      <c r="G64" s="28" t="n">
        <f aca="false">G65</f>
        <v>66.7</v>
      </c>
    </row>
    <row r="65" customFormat="false" ht="28.9" hidden="false" customHeight="true" outlineLevel="0" collapsed="false">
      <c r="A65" s="40" t="s">
        <v>37</v>
      </c>
      <c r="B65" s="38" t="s">
        <v>12</v>
      </c>
      <c r="C65" s="38" t="s">
        <v>30</v>
      </c>
      <c r="D65" s="38" t="s">
        <v>59</v>
      </c>
      <c r="E65" s="41" t="s">
        <v>38</v>
      </c>
      <c r="F65" s="28" t="n">
        <v>69.4</v>
      </c>
      <c r="G65" s="28" t="n">
        <v>66.7</v>
      </c>
    </row>
    <row r="66" customFormat="false" ht="17" hidden="false" customHeight="true" outlineLevel="0" collapsed="false">
      <c r="A66" s="42" t="s">
        <v>60</v>
      </c>
      <c r="B66" s="43" t="s">
        <v>12</v>
      </c>
      <c r="C66" s="43" t="s">
        <v>61</v>
      </c>
      <c r="D66" s="44"/>
      <c r="E66" s="45"/>
      <c r="F66" s="21" t="n">
        <f aca="false">F67</f>
        <v>38.8</v>
      </c>
      <c r="G66" s="21" t="n">
        <f aca="false">G67</f>
        <v>256.9</v>
      </c>
    </row>
    <row r="67" customFormat="false" ht="29.9" hidden="false" customHeight="true" outlineLevel="0" collapsed="false">
      <c r="A67" s="22" t="s">
        <v>16</v>
      </c>
      <c r="B67" s="37" t="s">
        <v>12</v>
      </c>
      <c r="C67" s="37" t="s">
        <v>61</v>
      </c>
      <c r="D67" s="23" t="s">
        <v>18</v>
      </c>
      <c r="E67" s="45"/>
      <c r="F67" s="24" t="n">
        <f aca="false">F68</f>
        <v>38.8</v>
      </c>
      <c r="G67" s="24" t="n">
        <f aca="false">G68</f>
        <v>256.9</v>
      </c>
    </row>
    <row r="68" customFormat="false" ht="58.45" hidden="false" customHeight="true" outlineLevel="0" collapsed="false">
      <c r="A68" s="39" t="s">
        <v>62</v>
      </c>
      <c r="B68" s="37" t="s">
        <v>12</v>
      </c>
      <c r="C68" s="37" t="s">
        <v>61</v>
      </c>
      <c r="D68" s="37" t="s">
        <v>63</v>
      </c>
      <c r="E68" s="46"/>
      <c r="F68" s="24" t="n">
        <f aca="false">F69</f>
        <v>38.8</v>
      </c>
      <c r="G68" s="24" t="n">
        <f aca="false">G69</f>
        <v>256.9</v>
      </c>
    </row>
    <row r="69" customFormat="false" ht="30.75" hidden="false" customHeight="true" outlineLevel="0" collapsed="false">
      <c r="A69" s="40" t="s">
        <v>35</v>
      </c>
      <c r="B69" s="38" t="s">
        <v>12</v>
      </c>
      <c r="C69" s="38" t="s">
        <v>61</v>
      </c>
      <c r="D69" s="38" t="s">
        <v>63</v>
      </c>
      <c r="E69" s="41" t="s">
        <v>36</v>
      </c>
      <c r="F69" s="28" t="n">
        <f aca="false">F70</f>
        <v>38.8</v>
      </c>
      <c r="G69" s="28" t="n">
        <f aca="false">G70</f>
        <v>256.9</v>
      </c>
    </row>
    <row r="70" customFormat="false" ht="29.25" hidden="false" customHeight="true" outlineLevel="0" collapsed="false">
      <c r="A70" s="40" t="s">
        <v>37</v>
      </c>
      <c r="B70" s="38" t="s">
        <v>12</v>
      </c>
      <c r="C70" s="38" t="s">
        <v>61</v>
      </c>
      <c r="D70" s="38" t="s">
        <v>63</v>
      </c>
      <c r="E70" s="41" t="s">
        <v>38</v>
      </c>
      <c r="F70" s="28" t="n">
        <v>38.8</v>
      </c>
      <c r="G70" s="28" t="n">
        <v>256.9</v>
      </c>
    </row>
    <row r="71" customFormat="false" ht="26.35" hidden="false" customHeight="true" outlineLevel="0" collapsed="false">
      <c r="A71" s="47" t="s">
        <v>64</v>
      </c>
      <c r="B71" s="30" t="s">
        <v>12</v>
      </c>
      <c r="C71" s="30" t="s">
        <v>65</v>
      </c>
      <c r="D71" s="43"/>
      <c r="E71" s="43"/>
      <c r="F71" s="21" t="n">
        <f aca="false">F72</f>
        <v>1155.9</v>
      </c>
      <c r="G71" s="21" t="n">
        <f aca="false">G72</f>
        <v>1155.9</v>
      </c>
    </row>
    <row r="72" customFormat="false" ht="26.35" hidden="false" customHeight="true" outlineLevel="0" collapsed="false">
      <c r="A72" s="22" t="s">
        <v>16</v>
      </c>
      <c r="B72" s="31" t="s">
        <v>12</v>
      </c>
      <c r="C72" s="31" t="s">
        <v>65</v>
      </c>
      <c r="D72" s="23" t="s">
        <v>18</v>
      </c>
      <c r="E72" s="31"/>
      <c r="F72" s="21" t="n">
        <f aca="false">F73</f>
        <v>1155.9</v>
      </c>
      <c r="G72" s="21" t="n">
        <f aca="false">G73</f>
        <v>1155.9</v>
      </c>
    </row>
    <row r="73" customFormat="false" ht="24.8" hidden="false" customHeight="true" outlineLevel="0" collapsed="false">
      <c r="A73" s="34" t="s">
        <v>31</v>
      </c>
      <c r="B73" s="26" t="s">
        <v>12</v>
      </c>
      <c r="C73" s="26" t="s">
        <v>65</v>
      </c>
      <c r="D73" s="27" t="s">
        <v>32</v>
      </c>
      <c r="E73" s="26"/>
      <c r="F73" s="24" t="n">
        <f aca="false">F74+F77+F80</f>
        <v>1155.9</v>
      </c>
      <c r="G73" s="24" t="n">
        <f aca="false">G74+G77+G80</f>
        <v>1155.9</v>
      </c>
    </row>
    <row r="74" customFormat="false" ht="67.25" hidden="false" customHeight="true" outlineLevel="0" collapsed="false">
      <c r="A74" s="25" t="s">
        <v>21</v>
      </c>
      <c r="B74" s="26" t="s">
        <v>12</v>
      </c>
      <c r="C74" s="26" t="s">
        <v>65</v>
      </c>
      <c r="D74" s="27" t="s">
        <v>32</v>
      </c>
      <c r="E74" s="26" t="s">
        <v>22</v>
      </c>
      <c r="F74" s="28" t="n">
        <f aca="false">F75</f>
        <v>1155.9</v>
      </c>
      <c r="G74" s="28" t="n">
        <f aca="false">G75</f>
        <v>1155.9</v>
      </c>
    </row>
    <row r="75" customFormat="false" ht="28.55" hidden="false" customHeight="true" outlineLevel="0" collapsed="false">
      <c r="A75" s="25" t="s">
        <v>23</v>
      </c>
      <c r="B75" s="26" t="s">
        <v>12</v>
      </c>
      <c r="C75" s="26" t="s">
        <v>65</v>
      </c>
      <c r="D75" s="27" t="s">
        <v>32</v>
      </c>
      <c r="E75" s="26" t="s">
        <v>24</v>
      </c>
      <c r="F75" s="28" t="n">
        <f aca="false">F76</f>
        <v>1155.9</v>
      </c>
      <c r="G75" s="28" t="n">
        <f aca="false">G76</f>
        <v>1155.9</v>
      </c>
    </row>
    <row r="76" customFormat="false" ht="34" hidden="false" customHeight="true" outlineLevel="0" collapsed="false">
      <c r="A76" s="25" t="s">
        <v>33</v>
      </c>
      <c r="B76" s="26" t="s">
        <v>12</v>
      </c>
      <c r="C76" s="26" t="s">
        <v>65</v>
      </c>
      <c r="D76" s="27" t="s">
        <v>34</v>
      </c>
      <c r="E76" s="26"/>
      <c r="F76" s="28" t="n">
        <v>1155.9</v>
      </c>
      <c r="G76" s="28" t="n">
        <v>1155.9</v>
      </c>
    </row>
    <row r="77" customFormat="false" ht="32.45" hidden="false" customHeight="true" outlineLevel="0" collapsed="false">
      <c r="A77" s="25" t="s">
        <v>35</v>
      </c>
      <c r="B77" s="26" t="s">
        <v>12</v>
      </c>
      <c r="C77" s="26" t="s">
        <v>65</v>
      </c>
      <c r="D77" s="27" t="s">
        <v>34</v>
      </c>
      <c r="E77" s="26" t="s">
        <v>36</v>
      </c>
      <c r="F77" s="28" t="n">
        <f aca="false">F78</f>
        <v>0</v>
      </c>
      <c r="G77" s="28" t="n">
        <f aca="false">G78</f>
        <v>0</v>
      </c>
    </row>
    <row r="78" customFormat="false" ht="32.45" hidden="false" customHeight="true" outlineLevel="0" collapsed="false">
      <c r="A78" s="25" t="s">
        <v>37</v>
      </c>
      <c r="B78" s="26" t="s">
        <v>12</v>
      </c>
      <c r="C78" s="26" t="s">
        <v>65</v>
      </c>
      <c r="D78" s="27" t="s">
        <v>34</v>
      </c>
      <c r="E78" s="26" t="s">
        <v>38</v>
      </c>
      <c r="F78" s="28"/>
      <c r="G78" s="28"/>
    </row>
    <row r="79" customFormat="false" ht="32.45" hidden="false" customHeight="true" outlineLevel="0" collapsed="false">
      <c r="A79" s="25" t="s">
        <v>66</v>
      </c>
      <c r="B79" s="26" t="s">
        <v>12</v>
      </c>
      <c r="C79" s="26" t="s">
        <v>65</v>
      </c>
      <c r="D79" s="27" t="s">
        <v>67</v>
      </c>
      <c r="E79" s="26"/>
      <c r="F79" s="28" t="n">
        <f aca="false">F80</f>
        <v>0</v>
      </c>
      <c r="G79" s="28" t="n">
        <f aca="false">G80</f>
        <v>0</v>
      </c>
    </row>
    <row r="80" customFormat="false" ht="72.7" hidden="false" customHeight="true" outlineLevel="0" collapsed="false">
      <c r="A80" s="25" t="s">
        <v>68</v>
      </c>
      <c r="B80" s="26" t="s">
        <v>12</v>
      </c>
      <c r="C80" s="26" t="s">
        <v>65</v>
      </c>
      <c r="D80" s="27" t="s">
        <v>67</v>
      </c>
      <c r="E80" s="26" t="s">
        <v>22</v>
      </c>
      <c r="F80" s="28" t="n">
        <f aca="false">F81</f>
        <v>0</v>
      </c>
      <c r="G80" s="28" t="n">
        <f aca="false">G81</f>
        <v>0</v>
      </c>
    </row>
    <row r="81" customFormat="false" ht="32.45" hidden="false" customHeight="true" outlineLevel="0" collapsed="false">
      <c r="A81" s="25" t="s">
        <v>23</v>
      </c>
      <c r="B81" s="26" t="s">
        <v>12</v>
      </c>
      <c r="C81" s="26" t="s">
        <v>65</v>
      </c>
      <c r="D81" s="27" t="s">
        <v>67</v>
      </c>
      <c r="E81" s="26" t="s">
        <v>24</v>
      </c>
      <c r="F81" s="28"/>
      <c r="G81" s="28"/>
    </row>
    <row r="82" customFormat="false" ht="14.3" hidden="false" customHeight="true" outlineLevel="0" collapsed="false">
      <c r="A82" s="29" t="s">
        <v>69</v>
      </c>
      <c r="B82" s="30" t="s">
        <v>12</v>
      </c>
      <c r="C82" s="30" t="s">
        <v>70</v>
      </c>
      <c r="D82" s="30"/>
      <c r="E82" s="30"/>
      <c r="F82" s="21" t="n">
        <f aca="false">F83</f>
        <v>0</v>
      </c>
      <c r="G82" s="21" t="n">
        <f aca="false">G83</f>
        <v>0</v>
      </c>
    </row>
    <row r="83" customFormat="false" ht="31.25" hidden="false" customHeight="true" outlineLevel="0" collapsed="false">
      <c r="A83" s="22" t="s">
        <v>16</v>
      </c>
      <c r="B83" s="31" t="s">
        <v>12</v>
      </c>
      <c r="C83" s="31" t="s">
        <v>70</v>
      </c>
      <c r="D83" s="23" t="s">
        <v>18</v>
      </c>
      <c r="E83" s="31"/>
      <c r="F83" s="24" t="n">
        <f aca="false">F84</f>
        <v>0</v>
      </c>
      <c r="G83" s="24" t="n">
        <f aca="false">G84</f>
        <v>0</v>
      </c>
    </row>
    <row r="84" customFormat="false" ht="16.5" hidden="false" customHeight="true" outlineLevel="0" collapsed="false">
      <c r="A84" s="48" t="s">
        <v>71</v>
      </c>
      <c r="B84" s="49" t="s">
        <v>12</v>
      </c>
      <c r="C84" s="49" t="s">
        <v>70</v>
      </c>
      <c r="D84" s="49" t="s">
        <v>72</v>
      </c>
      <c r="E84" s="49"/>
      <c r="F84" s="28" t="n">
        <f aca="false">F85</f>
        <v>0</v>
      </c>
      <c r="G84" s="28" t="n">
        <f aca="false">G85</f>
        <v>0</v>
      </c>
    </row>
    <row r="85" customFormat="false" ht="18" hidden="false" customHeight="true" outlineLevel="0" collapsed="false">
      <c r="A85" s="48" t="s">
        <v>39</v>
      </c>
      <c r="B85" s="49" t="s">
        <v>12</v>
      </c>
      <c r="C85" s="49" t="s">
        <v>70</v>
      </c>
      <c r="D85" s="49" t="s">
        <v>72</v>
      </c>
      <c r="E85" s="49" t="s">
        <v>40</v>
      </c>
      <c r="F85" s="28" t="n">
        <f aca="false">F86</f>
        <v>0</v>
      </c>
      <c r="G85" s="28" t="n">
        <f aca="false">G86</f>
        <v>0</v>
      </c>
    </row>
    <row r="86" customFormat="false" ht="14.95" hidden="false" customHeight="true" outlineLevel="0" collapsed="false">
      <c r="A86" s="48" t="s">
        <v>73</v>
      </c>
      <c r="B86" s="49" t="s">
        <v>12</v>
      </c>
      <c r="C86" s="49" t="s">
        <v>70</v>
      </c>
      <c r="D86" s="49" t="s">
        <v>72</v>
      </c>
      <c r="E86" s="49" t="s">
        <v>74</v>
      </c>
      <c r="F86" s="28" t="n">
        <v>0</v>
      </c>
      <c r="G86" s="28" t="n">
        <v>0</v>
      </c>
    </row>
    <row r="87" customFormat="false" ht="15.8" hidden="false" customHeight="true" outlineLevel="0" collapsed="false">
      <c r="A87" s="50" t="s">
        <v>75</v>
      </c>
      <c r="B87" s="30" t="s">
        <v>12</v>
      </c>
      <c r="C87" s="30" t="s">
        <v>76</v>
      </c>
      <c r="D87" s="49"/>
      <c r="E87" s="49"/>
      <c r="F87" s="21" t="n">
        <f aca="false">F88</f>
        <v>550</v>
      </c>
      <c r="G87" s="21" t="n">
        <f aca="false">G88</f>
        <v>550</v>
      </c>
    </row>
    <row r="88" customFormat="false" ht="68.6" hidden="false" customHeight="true" outlineLevel="0" collapsed="false">
      <c r="A88" s="51" t="s">
        <v>77</v>
      </c>
      <c r="B88" s="31" t="s">
        <v>12</v>
      </c>
      <c r="C88" s="31" t="s">
        <v>76</v>
      </c>
      <c r="D88" s="52" t="s">
        <v>78</v>
      </c>
      <c r="E88" s="52"/>
      <c r="F88" s="24" t="n">
        <f aca="false">F89+F92</f>
        <v>550</v>
      </c>
      <c r="G88" s="24" t="n">
        <f aca="false">G89+G92</f>
        <v>550</v>
      </c>
    </row>
    <row r="89" customFormat="false" ht="84.9" hidden="false" customHeight="true" outlineLevel="0" collapsed="false">
      <c r="A89" s="51" t="s">
        <v>79</v>
      </c>
      <c r="B89" s="31" t="s">
        <v>12</v>
      </c>
      <c r="C89" s="31" t="s">
        <v>76</v>
      </c>
      <c r="D89" s="52" t="s">
        <v>80</v>
      </c>
      <c r="E89" s="52"/>
      <c r="F89" s="24" t="n">
        <f aca="false">F90</f>
        <v>25</v>
      </c>
      <c r="G89" s="24" t="n">
        <f aca="false">G90</f>
        <v>25</v>
      </c>
    </row>
    <row r="90" customFormat="false" ht="26.5" hidden="false" customHeight="true" outlineLevel="0" collapsed="false">
      <c r="A90" s="25" t="s">
        <v>35</v>
      </c>
      <c r="B90" s="26" t="s">
        <v>12</v>
      </c>
      <c r="C90" s="26" t="s">
        <v>76</v>
      </c>
      <c r="D90" s="49" t="s">
        <v>80</v>
      </c>
      <c r="E90" s="49" t="s">
        <v>36</v>
      </c>
      <c r="F90" s="28" t="n">
        <f aca="false">F91</f>
        <v>25</v>
      </c>
      <c r="G90" s="28" t="n">
        <f aca="false">G91</f>
        <v>25</v>
      </c>
    </row>
    <row r="91" customFormat="false" ht="27.2" hidden="false" customHeight="false" outlineLevel="0" collapsed="false">
      <c r="A91" s="25" t="s">
        <v>37</v>
      </c>
      <c r="B91" s="26" t="s">
        <v>12</v>
      </c>
      <c r="C91" s="26" t="s">
        <v>76</v>
      </c>
      <c r="D91" s="49" t="s">
        <v>80</v>
      </c>
      <c r="E91" s="49" t="s">
        <v>38</v>
      </c>
      <c r="F91" s="28" t="n">
        <v>25</v>
      </c>
      <c r="G91" s="28" t="n">
        <v>25</v>
      </c>
    </row>
    <row r="92" customFormat="false" ht="142.65" hidden="false" customHeight="true" outlineLevel="0" collapsed="false">
      <c r="A92" s="53" t="s">
        <v>81</v>
      </c>
      <c r="B92" s="31" t="s">
        <v>12</v>
      </c>
      <c r="C92" s="31" t="s">
        <v>76</v>
      </c>
      <c r="D92" s="52" t="s">
        <v>82</v>
      </c>
      <c r="E92" s="52"/>
      <c r="F92" s="24" t="n">
        <f aca="false">F93</f>
        <v>525</v>
      </c>
      <c r="G92" s="24" t="n">
        <f aca="false">G93</f>
        <v>525</v>
      </c>
    </row>
    <row r="93" customFormat="false" ht="33.3" hidden="false" customHeight="true" outlineLevel="0" collapsed="false">
      <c r="A93" s="25" t="s">
        <v>35</v>
      </c>
      <c r="B93" s="26" t="s">
        <v>12</v>
      </c>
      <c r="C93" s="26" t="s">
        <v>76</v>
      </c>
      <c r="D93" s="49" t="s">
        <v>82</v>
      </c>
      <c r="E93" s="49" t="s">
        <v>36</v>
      </c>
      <c r="F93" s="28" t="n">
        <f aca="false">F94</f>
        <v>525</v>
      </c>
      <c r="G93" s="28" t="n">
        <f aca="false">G94</f>
        <v>525</v>
      </c>
    </row>
    <row r="94" customFormat="false" ht="28.55" hidden="false" customHeight="true" outlineLevel="0" collapsed="false">
      <c r="A94" s="25" t="s">
        <v>37</v>
      </c>
      <c r="B94" s="26" t="s">
        <v>12</v>
      </c>
      <c r="C94" s="26" t="s">
        <v>76</v>
      </c>
      <c r="D94" s="49" t="s">
        <v>82</v>
      </c>
      <c r="E94" s="49" t="s">
        <v>38</v>
      </c>
      <c r="F94" s="28" t="n">
        <v>525</v>
      </c>
      <c r="G94" s="28" t="n">
        <v>525</v>
      </c>
    </row>
    <row r="95" customFormat="false" ht="13.6" hidden="false" customHeight="false" outlineLevel="0" collapsed="false">
      <c r="A95" s="54" t="s">
        <v>91</v>
      </c>
      <c r="B95" s="55" t="s">
        <v>17</v>
      </c>
      <c r="C95" s="55"/>
      <c r="D95" s="55"/>
      <c r="E95" s="55"/>
      <c r="F95" s="21" t="n">
        <f aca="false">F96</f>
        <v>2172.3</v>
      </c>
      <c r="G95" s="21" t="n">
        <f aca="false">G96</f>
        <v>2225.3</v>
      </c>
    </row>
    <row r="96" customFormat="false" ht="26.5" hidden="false" customHeight="false" outlineLevel="0" collapsed="false">
      <c r="A96" s="47" t="s">
        <v>92</v>
      </c>
      <c r="B96" s="43" t="s">
        <v>17</v>
      </c>
      <c r="C96" s="43" t="s">
        <v>26</v>
      </c>
      <c r="D96" s="43"/>
      <c r="E96" s="43"/>
      <c r="F96" s="21" t="n">
        <f aca="false">F97</f>
        <v>2172.3</v>
      </c>
      <c r="G96" s="21" t="n">
        <f aca="false">G97</f>
        <v>2225.3</v>
      </c>
    </row>
    <row r="97" customFormat="false" ht="27.2" hidden="false" customHeight="false" outlineLevel="0" collapsed="false">
      <c r="A97" s="22" t="s">
        <v>16</v>
      </c>
      <c r="B97" s="31" t="s">
        <v>17</v>
      </c>
      <c r="C97" s="31" t="s">
        <v>26</v>
      </c>
      <c r="D97" s="23" t="s">
        <v>18</v>
      </c>
      <c r="E97" s="43"/>
      <c r="F97" s="24" t="n">
        <f aca="false">F98</f>
        <v>2172.3</v>
      </c>
      <c r="G97" s="24" t="n">
        <f aca="false">G98</f>
        <v>2225.3</v>
      </c>
    </row>
    <row r="98" customFormat="false" ht="40.75" hidden="false" customHeight="false" outlineLevel="0" collapsed="false">
      <c r="A98" s="56" t="s">
        <v>93</v>
      </c>
      <c r="B98" s="38" t="s">
        <v>17</v>
      </c>
      <c r="C98" s="38" t="s">
        <v>26</v>
      </c>
      <c r="D98" s="38" t="s">
        <v>94</v>
      </c>
      <c r="E98" s="38" t="s">
        <v>95</v>
      </c>
      <c r="F98" s="28" t="n">
        <f aca="false">F99</f>
        <v>2172.3</v>
      </c>
      <c r="G98" s="28" t="n">
        <f aca="false">G99</f>
        <v>2225.3</v>
      </c>
    </row>
    <row r="99" customFormat="false" ht="19.05" hidden="false" customHeight="true" outlineLevel="0" collapsed="false">
      <c r="A99" s="56" t="s">
        <v>52</v>
      </c>
      <c r="B99" s="38" t="s">
        <v>17</v>
      </c>
      <c r="C99" s="38" t="s">
        <v>26</v>
      </c>
      <c r="D99" s="38" t="s">
        <v>94</v>
      </c>
      <c r="E99" s="38" t="s">
        <v>53</v>
      </c>
      <c r="F99" s="28" t="n">
        <f aca="false">F100</f>
        <v>2172.3</v>
      </c>
      <c r="G99" s="28" t="n">
        <f aca="false">G100</f>
        <v>2225.3</v>
      </c>
    </row>
    <row r="100" customFormat="false" ht="19.05" hidden="false" customHeight="true" outlineLevel="0" collapsed="false">
      <c r="A100" s="57" t="s">
        <v>54</v>
      </c>
      <c r="B100" s="38" t="s">
        <v>17</v>
      </c>
      <c r="C100" s="38" t="s">
        <v>26</v>
      </c>
      <c r="D100" s="38" t="s">
        <v>94</v>
      </c>
      <c r="E100" s="38" t="s">
        <v>55</v>
      </c>
      <c r="F100" s="28" t="n">
        <v>2172.3</v>
      </c>
      <c r="G100" s="28" t="n">
        <v>2225.3</v>
      </c>
    </row>
    <row r="101" customFormat="false" ht="28.55" hidden="false" customHeight="true" outlineLevel="0" collapsed="false">
      <c r="A101" s="58" t="s">
        <v>96</v>
      </c>
      <c r="B101" s="59" t="s">
        <v>26</v>
      </c>
      <c r="C101" s="59"/>
      <c r="D101" s="59"/>
      <c r="E101" s="59"/>
      <c r="F101" s="21" t="n">
        <f aca="false">F102</f>
        <v>5229.7</v>
      </c>
      <c r="G101" s="21" t="n">
        <f aca="false">G102</f>
        <v>5229.7</v>
      </c>
    </row>
    <row r="102" customFormat="false" ht="55.05" hidden="false" customHeight="true" outlineLevel="0" collapsed="false">
      <c r="A102" s="58" t="s">
        <v>97</v>
      </c>
      <c r="B102" s="59" t="s">
        <v>26</v>
      </c>
      <c r="C102" s="59" t="s">
        <v>98</v>
      </c>
      <c r="D102" s="59"/>
      <c r="E102" s="59"/>
      <c r="F102" s="21" t="n">
        <f aca="false">F103</f>
        <v>5229.7</v>
      </c>
      <c r="G102" s="21" t="n">
        <f aca="false">G103</f>
        <v>5229.7</v>
      </c>
    </row>
    <row r="103" customFormat="false" ht="42.8" hidden="false" customHeight="true" outlineLevel="0" collapsed="false">
      <c r="A103" s="60" t="s">
        <v>99</v>
      </c>
      <c r="B103" s="61" t="s">
        <v>26</v>
      </c>
      <c r="C103" s="61" t="s">
        <v>98</v>
      </c>
      <c r="D103" s="61" t="s">
        <v>100</v>
      </c>
      <c r="E103" s="61"/>
      <c r="F103" s="24" t="n">
        <f aca="false">F104</f>
        <v>5229.7</v>
      </c>
      <c r="G103" s="24" t="n">
        <f aca="false">G104</f>
        <v>5229.7</v>
      </c>
    </row>
    <row r="104" customFormat="false" ht="28.55" hidden="false" customHeight="true" outlineLevel="0" collapsed="false">
      <c r="A104" s="62" t="s">
        <v>101</v>
      </c>
      <c r="B104" s="63" t="s">
        <v>26</v>
      </c>
      <c r="C104" s="63" t="s">
        <v>98</v>
      </c>
      <c r="D104" s="63" t="s">
        <v>102</v>
      </c>
      <c r="E104" s="63"/>
      <c r="F104" s="28" t="n">
        <f aca="false">F105</f>
        <v>5229.7</v>
      </c>
      <c r="G104" s="28" t="n">
        <f aca="false">G105</f>
        <v>5229.7</v>
      </c>
    </row>
    <row r="105" customFormat="false" ht="27.2" hidden="false" customHeight="true" outlineLevel="0" collapsed="false">
      <c r="A105" s="62" t="s">
        <v>103</v>
      </c>
      <c r="B105" s="63" t="s">
        <v>26</v>
      </c>
      <c r="C105" s="63" t="s">
        <v>98</v>
      </c>
      <c r="D105" s="63" t="s">
        <v>102</v>
      </c>
      <c r="E105" s="63" t="n">
        <v>600</v>
      </c>
      <c r="F105" s="28" t="n">
        <f aca="false">F106</f>
        <v>5229.7</v>
      </c>
      <c r="G105" s="28" t="n">
        <f aca="false">G106</f>
        <v>5229.7</v>
      </c>
    </row>
    <row r="106" customFormat="false" ht="18.2" hidden="false" customHeight="true" outlineLevel="0" collapsed="false">
      <c r="A106" s="57" t="s">
        <v>104</v>
      </c>
      <c r="B106" s="63" t="s">
        <v>26</v>
      </c>
      <c r="C106" s="63" t="s">
        <v>98</v>
      </c>
      <c r="D106" s="63" t="s">
        <v>102</v>
      </c>
      <c r="E106" s="63" t="n">
        <v>610</v>
      </c>
      <c r="F106" s="28" t="n">
        <v>5229.7</v>
      </c>
      <c r="G106" s="28" t="n">
        <v>5229.7</v>
      </c>
    </row>
    <row r="107" customFormat="false" ht="18.2" hidden="false" customHeight="true" outlineLevel="0" collapsed="false">
      <c r="A107" s="29" t="s">
        <v>105</v>
      </c>
      <c r="B107" s="30" t="s">
        <v>30</v>
      </c>
      <c r="C107" s="30"/>
      <c r="D107" s="30"/>
      <c r="E107" s="30"/>
      <c r="F107" s="21" t="n">
        <f aca="false">F136+F113+F118+F131+F108</f>
        <v>82019.3</v>
      </c>
      <c r="G107" s="21" t="n">
        <f aca="false">G136+G113+G118+G131+G108</f>
        <v>56746.9</v>
      </c>
    </row>
    <row r="108" customFormat="false" ht="18.2" hidden="false" customHeight="true" outlineLevel="0" collapsed="false">
      <c r="A108" s="42" t="s">
        <v>106</v>
      </c>
      <c r="B108" s="45" t="s">
        <v>30</v>
      </c>
      <c r="C108" s="45" t="s">
        <v>61</v>
      </c>
      <c r="D108" s="30"/>
      <c r="E108" s="30"/>
      <c r="F108" s="21" t="n">
        <f aca="false">F109</f>
        <v>448.6</v>
      </c>
      <c r="G108" s="21" t="n">
        <f aca="false">G109</f>
        <v>448.6</v>
      </c>
    </row>
    <row r="109" customFormat="false" ht="25.85" hidden="false" customHeight="true" outlineLevel="0" collapsed="false">
      <c r="A109" s="22" t="s">
        <v>16</v>
      </c>
      <c r="B109" s="46" t="s">
        <v>30</v>
      </c>
      <c r="C109" s="46" t="s">
        <v>61</v>
      </c>
      <c r="D109" s="23" t="s">
        <v>18</v>
      </c>
      <c r="E109" s="46"/>
      <c r="F109" s="24" t="n">
        <f aca="false">F110</f>
        <v>448.6</v>
      </c>
      <c r="G109" s="24" t="n">
        <f aca="false">G110</f>
        <v>448.6</v>
      </c>
    </row>
    <row r="110" customFormat="false" ht="67.95" hidden="false" customHeight="false" outlineLevel="0" collapsed="false">
      <c r="A110" s="39" t="s">
        <v>111</v>
      </c>
      <c r="B110" s="46" t="s">
        <v>30</v>
      </c>
      <c r="C110" s="46" t="s">
        <v>61</v>
      </c>
      <c r="D110" s="46" t="s">
        <v>112</v>
      </c>
      <c r="E110" s="46"/>
      <c r="F110" s="24" t="n">
        <f aca="false">F111</f>
        <v>448.6</v>
      </c>
      <c r="G110" s="24" t="n">
        <f aca="false">G111</f>
        <v>448.6</v>
      </c>
    </row>
    <row r="111" customFormat="false" ht="27.2" hidden="false" customHeight="false" outlineLevel="0" collapsed="false">
      <c r="A111" s="40" t="s">
        <v>35</v>
      </c>
      <c r="B111" s="41" t="s">
        <v>30</v>
      </c>
      <c r="C111" s="41" t="s">
        <v>61</v>
      </c>
      <c r="D111" s="41" t="s">
        <v>112</v>
      </c>
      <c r="E111" s="41" t="s">
        <v>36</v>
      </c>
      <c r="F111" s="28" t="n">
        <f aca="false">F112</f>
        <v>448.6</v>
      </c>
      <c r="G111" s="28" t="n">
        <f aca="false">G112</f>
        <v>448.6</v>
      </c>
    </row>
    <row r="112" customFormat="false" ht="27.2" hidden="false" customHeight="false" outlineLevel="0" collapsed="false">
      <c r="A112" s="40" t="s">
        <v>37</v>
      </c>
      <c r="B112" s="41" t="s">
        <v>30</v>
      </c>
      <c r="C112" s="41" t="s">
        <v>61</v>
      </c>
      <c r="D112" s="41" t="s">
        <v>112</v>
      </c>
      <c r="E112" s="41" t="s">
        <v>38</v>
      </c>
      <c r="F112" s="28" t="n">
        <v>448.6</v>
      </c>
      <c r="G112" s="28" t="n">
        <v>448.6</v>
      </c>
    </row>
    <row r="113" customFormat="false" ht="13.6" hidden="false" customHeight="false" outlineLevel="0" collapsed="false">
      <c r="A113" s="29" t="s">
        <v>113</v>
      </c>
      <c r="B113" s="30" t="s">
        <v>30</v>
      </c>
      <c r="C113" s="30" t="s">
        <v>114</v>
      </c>
      <c r="D113" s="30"/>
      <c r="E113" s="30"/>
      <c r="F113" s="21" t="n">
        <f aca="false">F114</f>
        <v>3000</v>
      </c>
      <c r="G113" s="21" t="n">
        <f aca="false">G114</f>
        <v>3000</v>
      </c>
    </row>
    <row r="114" customFormat="false" ht="40.75" hidden="false" customHeight="false" outlineLevel="0" collapsed="false">
      <c r="A114" s="32" t="s">
        <v>115</v>
      </c>
      <c r="B114" s="31" t="s">
        <v>30</v>
      </c>
      <c r="C114" s="31" t="s">
        <v>114</v>
      </c>
      <c r="D114" s="52" t="s">
        <v>116</v>
      </c>
      <c r="E114" s="31"/>
      <c r="F114" s="24" t="n">
        <f aca="false">F115</f>
        <v>3000</v>
      </c>
      <c r="G114" s="24" t="n">
        <f aca="false">G115</f>
        <v>3000</v>
      </c>
    </row>
    <row r="115" customFormat="false" ht="44.15" hidden="false" customHeight="true" outlineLevel="0" collapsed="false">
      <c r="A115" s="62" t="s">
        <v>117</v>
      </c>
      <c r="B115" s="26" t="s">
        <v>30</v>
      </c>
      <c r="C115" s="26" t="s">
        <v>114</v>
      </c>
      <c r="D115" s="52" t="s">
        <v>118</v>
      </c>
      <c r="E115" s="26" t="s">
        <v>95</v>
      </c>
      <c r="F115" s="28" t="n">
        <f aca="false">F116</f>
        <v>3000</v>
      </c>
      <c r="G115" s="28" t="n">
        <f aca="false">G116</f>
        <v>3000</v>
      </c>
    </row>
    <row r="116" customFormat="false" ht="18" hidden="false" customHeight="true" outlineLevel="0" collapsed="false">
      <c r="A116" s="25" t="s">
        <v>39</v>
      </c>
      <c r="B116" s="26" t="s">
        <v>30</v>
      </c>
      <c r="C116" s="26" t="s">
        <v>114</v>
      </c>
      <c r="D116" s="52" t="s">
        <v>118</v>
      </c>
      <c r="E116" s="26" t="s">
        <v>40</v>
      </c>
      <c r="F116" s="28" t="n">
        <f aca="false">F117</f>
        <v>3000</v>
      </c>
      <c r="G116" s="28" t="n">
        <f aca="false">G117</f>
        <v>3000</v>
      </c>
    </row>
    <row r="117" customFormat="false" ht="45.55" hidden="false" customHeight="true" outlineLevel="0" collapsed="false">
      <c r="A117" s="25" t="s">
        <v>119</v>
      </c>
      <c r="B117" s="26" t="s">
        <v>30</v>
      </c>
      <c r="C117" s="26" t="s">
        <v>114</v>
      </c>
      <c r="D117" s="52" t="s">
        <v>118</v>
      </c>
      <c r="E117" s="26" t="s">
        <v>120</v>
      </c>
      <c r="F117" s="28" t="n">
        <v>3000</v>
      </c>
      <c r="G117" s="28" t="n">
        <v>3000</v>
      </c>
    </row>
    <row r="118" customFormat="false" ht="17.7" hidden="false" customHeight="true" outlineLevel="0" collapsed="false">
      <c r="A118" s="29" t="s">
        <v>121</v>
      </c>
      <c r="B118" s="30" t="s">
        <v>30</v>
      </c>
      <c r="C118" s="30" t="s">
        <v>98</v>
      </c>
      <c r="D118" s="30"/>
      <c r="E118" s="30"/>
      <c r="F118" s="21" t="n">
        <f aca="false">F119</f>
        <v>63686.8</v>
      </c>
      <c r="G118" s="21" t="n">
        <f aca="false">G119</f>
        <v>52414.4</v>
      </c>
    </row>
    <row r="119" customFormat="false" ht="28.55" hidden="false" customHeight="true" outlineLevel="0" collapsed="false">
      <c r="A119" s="32" t="s">
        <v>115</v>
      </c>
      <c r="B119" s="31" t="s">
        <v>30</v>
      </c>
      <c r="C119" s="31" t="s">
        <v>98</v>
      </c>
      <c r="D119" s="52" t="s">
        <v>116</v>
      </c>
      <c r="E119" s="30"/>
      <c r="F119" s="24" t="n">
        <f aca="false">F120+F123+F128</f>
        <v>63686.8</v>
      </c>
      <c r="G119" s="24" t="n">
        <f aca="false">G120+G123+G128</f>
        <v>52414.4</v>
      </c>
    </row>
    <row r="120" customFormat="false" ht="27.85" hidden="false" customHeight="true" outlineLevel="0" collapsed="false">
      <c r="A120" s="60" t="s">
        <v>122</v>
      </c>
      <c r="B120" s="31" t="s">
        <v>30</v>
      </c>
      <c r="C120" s="31" t="s">
        <v>98</v>
      </c>
      <c r="D120" s="52" t="s">
        <v>123</v>
      </c>
      <c r="E120" s="31"/>
      <c r="F120" s="24" t="n">
        <f aca="false">F121</f>
        <v>7956.2</v>
      </c>
      <c r="G120" s="24" t="n">
        <f aca="false">G121</f>
        <v>7842.9</v>
      </c>
    </row>
    <row r="121" customFormat="false" ht="31.95" hidden="false" customHeight="true" outlineLevel="0" collapsed="false">
      <c r="A121" s="25" t="s">
        <v>35</v>
      </c>
      <c r="B121" s="26" t="s">
        <v>30</v>
      </c>
      <c r="C121" s="26" t="s">
        <v>98</v>
      </c>
      <c r="D121" s="49" t="s">
        <v>123</v>
      </c>
      <c r="E121" s="26" t="s">
        <v>36</v>
      </c>
      <c r="F121" s="28" t="n">
        <f aca="false">F122</f>
        <v>7956.2</v>
      </c>
      <c r="G121" s="28" t="n">
        <f aca="false">G122</f>
        <v>7842.9</v>
      </c>
    </row>
    <row r="122" customFormat="false" ht="33.3" hidden="false" customHeight="true" outlineLevel="0" collapsed="false">
      <c r="A122" s="25" t="s">
        <v>37</v>
      </c>
      <c r="B122" s="26" t="s">
        <v>30</v>
      </c>
      <c r="C122" s="26" t="s">
        <v>98</v>
      </c>
      <c r="D122" s="49" t="s">
        <v>123</v>
      </c>
      <c r="E122" s="26" t="s">
        <v>38</v>
      </c>
      <c r="F122" s="28" t="n">
        <v>7956.2</v>
      </c>
      <c r="G122" s="28" t="n">
        <v>7842.9</v>
      </c>
    </row>
    <row r="123" customFormat="false" ht="73.4" hidden="false" customHeight="true" outlineLevel="0" collapsed="false">
      <c r="A123" s="32" t="s">
        <v>360</v>
      </c>
      <c r="B123" s="31" t="s">
        <v>30</v>
      </c>
      <c r="C123" s="31" t="s">
        <v>98</v>
      </c>
      <c r="D123" s="31" t="s">
        <v>127</v>
      </c>
      <c r="E123" s="31"/>
      <c r="F123" s="24" t="n">
        <f aca="false">F124</f>
        <v>55285.7</v>
      </c>
      <c r="G123" s="24" t="n">
        <f aca="false">G124</f>
        <v>44126.6</v>
      </c>
    </row>
    <row r="124" customFormat="false" ht="33.3" hidden="false" customHeight="true" outlineLevel="0" collapsed="false">
      <c r="A124" s="25" t="s">
        <v>35</v>
      </c>
      <c r="B124" s="26" t="s">
        <v>30</v>
      </c>
      <c r="C124" s="26" t="s">
        <v>98</v>
      </c>
      <c r="D124" s="26" t="s">
        <v>127</v>
      </c>
      <c r="E124" s="26" t="s">
        <v>36</v>
      </c>
      <c r="F124" s="28" t="n">
        <f aca="false">F125</f>
        <v>55285.7</v>
      </c>
      <c r="G124" s="28" t="n">
        <f aca="false">G125</f>
        <v>44126.6</v>
      </c>
    </row>
    <row r="125" customFormat="false" ht="33.3" hidden="false" customHeight="true" outlineLevel="0" collapsed="false">
      <c r="A125" s="25" t="s">
        <v>37</v>
      </c>
      <c r="B125" s="26" t="s">
        <v>30</v>
      </c>
      <c r="C125" s="26" t="s">
        <v>98</v>
      </c>
      <c r="D125" s="26" t="s">
        <v>127</v>
      </c>
      <c r="E125" s="26" t="s">
        <v>38</v>
      </c>
      <c r="F125" s="28" t="n">
        <v>55285.7</v>
      </c>
      <c r="G125" s="28" t="n">
        <v>44126.6</v>
      </c>
    </row>
    <row r="126" customFormat="false" ht="21.75" hidden="false" customHeight="true" outlineLevel="0" collapsed="false">
      <c r="A126" s="25" t="s">
        <v>52</v>
      </c>
      <c r="B126" s="26" t="s">
        <v>30</v>
      </c>
      <c r="C126" s="26" t="s">
        <v>98</v>
      </c>
      <c r="D126" s="26" t="s">
        <v>127</v>
      </c>
      <c r="E126" s="26" t="s">
        <v>53</v>
      </c>
      <c r="F126" s="28" t="n">
        <f aca="false">F127</f>
        <v>0</v>
      </c>
      <c r="G126" s="28" t="n">
        <f aca="false">G127</f>
        <v>0</v>
      </c>
    </row>
    <row r="127" customFormat="false" ht="16.3" hidden="false" customHeight="true" outlineLevel="0" collapsed="false">
      <c r="A127" s="25" t="s">
        <v>170</v>
      </c>
      <c r="B127" s="26" t="s">
        <v>30</v>
      </c>
      <c r="C127" s="26" t="s">
        <v>98</v>
      </c>
      <c r="D127" s="26" t="s">
        <v>127</v>
      </c>
      <c r="E127" s="26" t="s">
        <v>171</v>
      </c>
      <c r="F127" s="28"/>
      <c r="G127" s="28"/>
    </row>
    <row r="128" customFormat="false" ht="65.25" hidden="false" customHeight="true" outlineLevel="0" collapsed="false">
      <c r="A128" s="32" t="s">
        <v>128</v>
      </c>
      <c r="B128" s="31" t="s">
        <v>30</v>
      </c>
      <c r="C128" s="31" t="s">
        <v>98</v>
      </c>
      <c r="D128" s="31" t="s">
        <v>129</v>
      </c>
      <c r="E128" s="31"/>
      <c r="F128" s="24" t="n">
        <f aca="false">F129</f>
        <v>444.9</v>
      </c>
      <c r="G128" s="24" t="n">
        <f aca="false">G129</f>
        <v>444.9</v>
      </c>
    </row>
    <row r="129" customFormat="false" ht="29.25" hidden="false" customHeight="true" outlineLevel="0" collapsed="false">
      <c r="A129" s="25" t="s">
        <v>35</v>
      </c>
      <c r="B129" s="26" t="s">
        <v>30</v>
      </c>
      <c r="C129" s="26" t="s">
        <v>98</v>
      </c>
      <c r="D129" s="26" t="s">
        <v>129</v>
      </c>
      <c r="E129" s="26" t="s">
        <v>36</v>
      </c>
      <c r="F129" s="28" t="n">
        <f aca="false">F130</f>
        <v>444.9</v>
      </c>
      <c r="G129" s="28" t="n">
        <f aca="false">G130</f>
        <v>444.9</v>
      </c>
    </row>
    <row r="130" customFormat="false" ht="27.2" hidden="false" customHeight="false" outlineLevel="0" collapsed="false">
      <c r="A130" s="25" t="s">
        <v>37</v>
      </c>
      <c r="B130" s="26" t="s">
        <v>30</v>
      </c>
      <c r="C130" s="26" t="s">
        <v>98</v>
      </c>
      <c r="D130" s="26" t="s">
        <v>129</v>
      </c>
      <c r="E130" s="26" t="s">
        <v>38</v>
      </c>
      <c r="F130" s="28" t="n">
        <v>444.9</v>
      </c>
      <c r="G130" s="28" t="n">
        <v>444.9</v>
      </c>
    </row>
    <row r="131" customFormat="false" ht="13.6" hidden="false" customHeight="false" outlineLevel="0" collapsed="false">
      <c r="A131" s="29" t="s">
        <v>130</v>
      </c>
      <c r="B131" s="30" t="s">
        <v>30</v>
      </c>
      <c r="C131" s="30" t="s">
        <v>131</v>
      </c>
      <c r="D131" s="30"/>
      <c r="E131" s="30"/>
      <c r="F131" s="64" t="n">
        <f aca="false">F132</f>
        <v>14000</v>
      </c>
      <c r="G131" s="21" t="n">
        <f aca="false">G132</f>
        <v>0</v>
      </c>
    </row>
    <row r="132" customFormat="false" ht="25.5" hidden="false" customHeight="true" outlineLevel="0" collapsed="false">
      <c r="A132" s="32" t="s">
        <v>16</v>
      </c>
      <c r="B132" s="31" t="s">
        <v>30</v>
      </c>
      <c r="C132" s="31" t="s">
        <v>131</v>
      </c>
      <c r="D132" s="31" t="s">
        <v>18</v>
      </c>
      <c r="E132" s="31"/>
      <c r="F132" s="65" t="n">
        <f aca="false">F133</f>
        <v>14000</v>
      </c>
      <c r="G132" s="24" t="n">
        <f aca="false">G133</f>
        <v>0</v>
      </c>
    </row>
    <row r="133" customFormat="false" ht="27.85" hidden="false" customHeight="true" outlineLevel="0" collapsed="false">
      <c r="A133" s="32" t="s">
        <v>132</v>
      </c>
      <c r="B133" s="31" t="s">
        <v>30</v>
      </c>
      <c r="C133" s="31" t="s">
        <v>131</v>
      </c>
      <c r="D133" s="31" t="s">
        <v>133</v>
      </c>
      <c r="E133" s="31"/>
      <c r="F133" s="65" t="n">
        <f aca="false">F134</f>
        <v>14000</v>
      </c>
      <c r="G133" s="24" t="n">
        <f aca="false">G134</f>
        <v>0</v>
      </c>
    </row>
    <row r="134" customFormat="false" ht="27.85" hidden="false" customHeight="true" outlineLevel="0" collapsed="false">
      <c r="A134" s="25" t="s">
        <v>35</v>
      </c>
      <c r="B134" s="26" t="s">
        <v>30</v>
      </c>
      <c r="C134" s="26" t="s">
        <v>131</v>
      </c>
      <c r="D134" s="26" t="s">
        <v>133</v>
      </c>
      <c r="E134" s="26" t="s">
        <v>36</v>
      </c>
      <c r="F134" s="67" t="n">
        <f aca="false">F135</f>
        <v>14000</v>
      </c>
      <c r="G134" s="28" t="n">
        <f aca="false">G135</f>
        <v>0</v>
      </c>
    </row>
    <row r="135" customFormat="false" ht="29.25" hidden="false" customHeight="true" outlineLevel="0" collapsed="false">
      <c r="A135" s="25" t="s">
        <v>37</v>
      </c>
      <c r="B135" s="26" t="s">
        <v>30</v>
      </c>
      <c r="C135" s="26" t="s">
        <v>131</v>
      </c>
      <c r="D135" s="26" t="s">
        <v>133</v>
      </c>
      <c r="E135" s="26" t="s">
        <v>38</v>
      </c>
      <c r="F135" s="67" t="n">
        <v>14000</v>
      </c>
      <c r="G135" s="28" t="n">
        <v>0</v>
      </c>
    </row>
    <row r="136" customFormat="false" ht="26.5" hidden="false" customHeight="true" outlineLevel="0" collapsed="false">
      <c r="A136" s="29" t="s">
        <v>136</v>
      </c>
      <c r="B136" s="30" t="s">
        <v>30</v>
      </c>
      <c r="C136" s="30" t="s">
        <v>137</v>
      </c>
      <c r="D136" s="30"/>
      <c r="E136" s="26"/>
      <c r="F136" s="21" t="n">
        <f aca="false">F137</f>
        <v>883.9</v>
      </c>
      <c r="G136" s="21" t="n">
        <f aca="false">G137</f>
        <v>883.9</v>
      </c>
    </row>
    <row r="137" customFormat="false" ht="65.9" hidden="false" customHeight="true" outlineLevel="0" collapsed="false">
      <c r="A137" s="32" t="s">
        <v>138</v>
      </c>
      <c r="B137" s="61" t="s">
        <v>30</v>
      </c>
      <c r="C137" s="61" t="s">
        <v>137</v>
      </c>
      <c r="D137" s="69" t="s">
        <v>139</v>
      </c>
      <c r="E137" s="31"/>
      <c r="F137" s="24" t="n">
        <f aca="false">F138</f>
        <v>883.9</v>
      </c>
      <c r="G137" s="24" t="n">
        <f aca="false">G138</f>
        <v>883.9</v>
      </c>
      <c r="H137" s="94"/>
    </row>
    <row r="138" customFormat="false" ht="80.85" hidden="false" customHeight="true" outlineLevel="0" collapsed="false">
      <c r="A138" s="70" t="s">
        <v>140</v>
      </c>
      <c r="B138" s="61" t="s">
        <v>30</v>
      </c>
      <c r="C138" s="61" t="s">
        <v>137</v>
      </c>
      <c r="D138" s="69" t="s">
        <v>141</v>
      </c>
      <c r="E138" s="69"/>
      <c r="F138" s="24" t="n">
        <f aca="false">F139</f>
        <v>883.9</v>
      </c>
      <c r="G138" s="24" t="n">
        <f aca="false">G139</f>
        <v>883.9</v>
      </c>
      <c r="H138" s="94"/>
    </row>
    <row r="139" customFormat="false" ht="19.05" hidden="false" customHeight="true" outlineLevel="0" collapsed="false">
      <c r="A139" s="25" t="s">
        <v>39</v>
      </c>
      <c r="B139" s="63" t="s">
        <v>30</v>
      </c>
      <c r="C139" s="63" t="s">
        <v>137</v>
      </c>
      <c r="D139" s="71" t="s">
        <v>141</v>
      </c>
      <c r="E139" s="71" t="n">
        <v>800</v>
      </c>
      <c r="F139" s="28" t="n">
        <f aca="false">F140</f>
        <v>883.9</v>
      </c>
      <c r="G139" s="28" t="n">
        <f aca="false">G140</f>
        <v>883.9</v>
      </c>
      <c r="H139" s="95"/>
    </row>
    <row r="140" customFormat="false" ht="46.2" hidden="false" customHeight="true" outlineLevel="0" collapsed="false">
      <c r="A140" s="25" t="s">
        <v>119</v>
      </c>
      <c r="B140" s="63" t="s">
        <v>30</v>
      </c>
      <c r="C140" s="63" t="s">
        <v>137</v>
      </c>
      <c r="D140" s="71" t="s">
        <v>141</v>
      </c>
      <c r="E140" s="26" t="s">
        <v>120</v>
      </c>
      <c r="F140" s="28" t="n">
        <v>883.9</v>
      </c>
      <c r="G140" s="28" t="n">
        <v>883.9</v>
      </c>
      <c r="H140" s="95"/>
    </row>
    <row r="141" customFormat="false" ht="15.8" hidden="false" customHeight="true" outlineLevel="0" collapsed="false">
      <c r="A141" s="29" t="s">
        <v>144</v>
      </c>
      <c r="B141" s="30" t="s">
        <v>61</v>
      </c>
      <c r="C141" s="30"/>
      <c r="D141" s="30"/>
      <c r="E141" s="30"/>
      <c r="F141" s="21" t="n">
        <f aca="false">F142+F154+F150</f>
        <v>46374.4</v>
      </c>
      <c r="G141" s="21" t="n">
        <f aca="false">G142+G154+G150</f>
        <v>42658.4</v>
      </c>
      <c r="H141" s="95"/>
    </row>
    <row r="142" customFormat="false" ht="15.8" hidden="false" customHeight="true" outlineLevel="0" collapsed="false">
      <c r="A142" s="29" t="s">
        <v>145</v>
      </c>
      <c r="B142" s="30" t="s">
        <v>61</v>
      </c>
      <c r="C142" s="30" t="s">
        <v>12</v>
      </c>
      <c r="D142" s="30"/>
      <c r="E142" s="30"/>
      <c r="F142" s="21" t="n">
        <f aca="false">F143</f>
        <v>5744.6</v>
      </c>
      <c r="G142" s="21" t="n">
        <f aca="false">G143</f>
        <v>7611.3</v>
      </c>
    </row>
    <row r="143" customFormat="false" ht="31.25" hidden="false" customHeight="true" outlineLevel="0" collapsed="false">
      <c r="A143" s="32" t="s">
        <v>146</v>
      </c>
      <c r="B143" s="31" t="s">
        <v>61</v>
      </c>
      <c r="C143" s="31" t="s">
        <v>12</v>
      </c>
      <c r="D143" s="23" t="s">
        <v>147</v>
      </c>
      <c r="E143" s="26"/>
      <c r="F143" s="24" t="n">
        <f aca="false">F144+F147</f>
        <v>5744.6</v>
      </c>
      <c r="G143" s="24" t="n">
        <f aca="false">G144+G147</f>
        <v>7611.3</v>
      </c>
    </row>
    <row r="144" customFormat="false" ht="67.95" hidden="false" customHeight="false" outlineLevel="0" collapsed="false">
      <c r="A144" s="32" t="s">
        <v>148</v>
      </c>
      <c r="B144" s="31" t="s">
        <v>61</v>
      </c>
      <c r="C144" s="31" t="s">
        <v>12</v>
      </c>
      <c r="D144" s="31" t="s">
        <v>149</v>
      </c>
      <c r="E144" s="31"/>
      <c r="F144" s="24" t="n">
        <f aca="false">F145</f>
        <v>3044.6</v>
      </c>
      <c r="G144" s="24" t="n">
        <f aca="false">G145</f>
        <v>7611.3</v>
      </c>
    </row>
    <row r="145" customFormat="false" ht="46.2" hidden="false" customHeight="true" outlineLevel="0" collapsed="false">
      <c r="A145" s="25" t="s">
        <v>150</v>
      </c>
      <c r="B145" s="26" t="s">
        <v>61</v>
      </c>
      <c r="C145" s="26" t="s">
        <v>12</v>
      </c>
      <c r="D145" s="26" t="s">
        <v>149</v>
      </c>
      <c r="E145" s="26" t="s">
        <v>151</v>
      </c>
      <c r="F145" s="28" t="n">
        <f aca="false">F146</f>
        <v>3044.6</v>
      </c>
      <c r="G145" s="28" t="n">
        <f aca="false">G146</f>
        <v>7611.3</v>
      </c>
    </row>
    <row r="146" customFormat="false" ht="22.45" hidden="false" customHeight="true" outlineLevel="0" collapsed="false">
      <c r="A146" s="25" t="s">
        <v>152</v>
      </c>
      <c r="B146" s="26" t="s">
        <v>61</v>
      </c>
      <c r="C146" s="26" t="s">
        <v>12</v>
      </c>
      <c r="D146" s="26" t="s">
        <v>149</v>
      </c>
      <c r="E146" s="26" t="s">
        <v>153</v>
      </c>
      <c r="F146" s="28" t="n">
        <v>3044.6</v>
      </c>
      <c r="G146" s="28" t="n">
        <v>7611.3</v>
      </c>
    </row>
    <row r="147" customFormat="false" ht="165.1" hidden="false" customHeight="true" outlineLevel="0" collapsed="false">
      <c r="A147" s="32" t="s">
        <v>361</v>
      </c>
      <c r="B147" s="31" t="s">
        <v>61</v>
      </c>
      <c r="C147" s="31" t="s">
        <v>12</v>
      </c>
      <c r="D147" s="31" t="s">
        <v>362</v>
      </c>
      <c r="E147" s="31"/>
      <c r="F147" s="24" t="n">
        <f aca="false">F148</f>
        <v>2700</v>
      </c>
      <c r="G147" s="24" t="n">
        <f aca="false">G148</f>
        <v>0</v>
      </c>
    </row>
    <row r="148" customFormat="false" ht="40.75" hidden="false" customHeight="false" outlineLevel="0" collapsed="false">
      <c r="A148" s="25" t="s">
        <v>150</v>
      </c>
      <c r="B148" s="26" t="s">
        <v>61</v>
      </c>
      <c r="C148" s="26" t="s">
        <v>12</v>
      </c>
      <c r="D148" s="26" t="s">
        <v>362</v>
      </c>
      <c r="E148" s="26" t="s">
        <v>151</v>
      </c>
      <c r="F148" s="28" t="n">
        <f aca="false">F149</f>
        <v>2700</v>
      </c>
      <c r="G148" s="28" t="n">
        <f aca="false">G149</f>
        <v>0</v>
      </c>
    </row>
    <row r="149" customFormat="false" ht="13.6" hidden="false" customHeight="false" outlineLevel="0" collapsed="false">
      <c r="A149" s="25" t="s">
        <v>152</v>
      </c>
      <c r="B149" s="26" t="s">
        <v>61</v>
      </c>
      <c r="C149" s="26" t="s">
        <v>12</v>
      </c>
      <c r="D149" s="26" t="s">
        <v>362</v>
      </c>
      <c r="E149" s="26" t="s">
        <v>153</v>
      </c>
      <c r="F149" s="28" t="n">
        <v>2700</v>
      </c>
      <c r="G149" s="28" t="n">
        <v>0</v>
      </c>
    </row>
    <row r="150" customFormat="false" ht="13.6" hidden="false" customHeight="false" outlineLevel="0" collapsed="false">
      <c r="A150" s="29" t="s">
        <v>154</v>
      </c>
      <c r="B150" s="30" t="s">
        <v>61</v>
      </c>
      <c r="C150" s="30" t="s">
        <v>17</v>
      </c>
      <c r="D150" s="26"/>
      <c r="E150" s="26"/>
      <c r="F150" s="21" t="n">
        <f aca="false">F151</f>
        <v>8250</v>
      </c>
      <c r="G150" s="21" t="n">
        <f aca="false">G151</f>
        <v>34847.1</v>
      </c>
    </row>
    <row r="151" customFormat="false" ht="108.7" hidden="false" customHeight="false" outlineLevel="0" collapsed="false">
      <c r="A151" s="39" t="s">
        <v>363</v>
      </c>
      <c r="B151" s="69" t="s">
        <v>61</v>
      </c>
      <c r="C151" s="69" t="s">
        <v>17</v>
      </c>
      <c r="D151" s="31" t="s">
        <v>364</v>
      </c>
      <c r="E151" s="26"/>
      <c r="F151" s="28" t="n">
        <f aca="false">F152</f>
        <v>8250</v>
      </c>
      <c r="G151" s="28" t="n">
        <f aca="false">G152</f>
        <v>34847.1</v>
      </c>
    </row>
    <row r="152" customFormat="false" ht="14.95" hidden="false" customHeight="true" outlineLevel="0" collapsed="false">
      <c r="A152" s="40" t="s">
        <v>52</v>
      </c>
      <c r="B152" s="71" t="s">
        <v>61</v>
      </c>
      <c r="C152" s="71" t="s">
        <v>17</v>
      </c>
      <c r="D152" s="26" t="s">
        <v>364</v>
      </c>
      <c r="E152" s="49" t="s">
        <v>53</v>
      </c>
      <c r="F152" s="28" t="n">
        <f aca="false">F153</f>
        <v>8250</v>
      </c>
      <c r="G152" s="28" t="n">
        <f aca="false">G153</f>
        <v>34847.1</v>
      </c>
    </row>
    <row r="153" customFormat="false" ht="14.95" hidden="false" customHeight="true" outlineLevel="0" collapsed="false">
      <c r="A153" s="40" t="s">
        <v>170</v>
      </c>
      <c r="B153" s="71" t="s">
        <v>61</v>
      </c>
      <c r="C153" s="71" t="s">
        <v>17</v>
      </c>
      <c r="D153" s="26" t="s">
        <v>364</v>
      </c>
      <c r="E153" s="49" t="s">
        <v>171</v>
      </c>
      <c r="F153" s="28" t="n">
        <v>8250</v>
      </c>
      <c r="G153" s="28" t="n">
        <v>34847.1</v>
      </c>
    </row>
    <row r="154" customFormat="false" ht="14.95" hidden="false" customHeight="true" outlineLevel="0" collapsed="false">
      <c r="A154" s="29" t="s">
        <v>165</v>
      </c>
      <c r="B154" s="59" t="s">
        <v>61</v>
      </c>
      <c r="C154" s="73" t="s">
        <v>26</v>
      </c>
      <c r="D154" s="73"/>
      <c r="E154" s="30"/>
      <c r="F154" s="21" t="n">
        <f aca="false">F155</f>
        <v>32379.8</v>
      </c>
      <c r="G154" s="21" t="n">
        <f aca="false">G155</f>
        <v>200</v>
      </c>
    </row>
    <row r="155" customFormat="false" ht="29.25" hidden="false" customHeight="true" outlineLevel="0" collapsed="false">
      <c r="A155" s="32" t="s">
        <v>146</v>
      </c>
      <c r="B155" s="31" t="s">
        <v>61</v>
      </c>
      <c r="C155" s="31" t="s">
        <v>26</v>
      </c>
      <c r="D155" s="23" t="s">
        <v>147</v>
      </c>
      <c r="E155" s="30"/>
      <c r="F155" s="24" t="n">
        <f aca="false">F156+F160+F163</f>
        <v>32379.8</v>
      </c>
      <c r="G155" s="24" t="n">
        <f aca="false">G156+G160+G163</f>
        <v>200</v>
      </c>
    </row>
    <row r="156" customFormat="false" ht="17" hidden="false" customHeight="true" outlineLevel="0" collapsed="false">
      <c r="A156" s="51" t="s">
        <v>165</v>
      </c>
      <c r="B156" s="52" t="s">
        <v>61</v>
      </c>
      <c r="C156" s="52" t="s">
        <v>26</v>
      </c>
      <c r="D156" s="52" t="s">
        <v>166</v>
      </c>
      <c r="E156" s="52"/>
      <c r="F156" s="24" t="n">
        <f aca="false">F157</f>
        <v>0</v>
      </c>
      <c r="G156" s="24" t="n">
        <f aca="false">G157</f>
        <v>0</v>
      </c>
    </row>
    <row r="157" customFormat="false" ht="17" hidden="false" customHeight="true" outlineLevel="0" collapsed="false">
      <c r="A157" s="48" t="s">
        <v>167</v>
      </c>
      <c r="B157" s="49" t="s">
        <v>61</v>
      </c>
      <c r="C157" s="49" t="s">
        <v>26</v>
      </c>
      <c r="D157" s="49" t="s">
        <v>166</v>
      </c>
      <c r="E157" s="49"/>
      <c r="F157" s="28" t="n">
        <f aca="false">F158</f>
        <v>0</v>
      </c>
      <c r="G157" s="28" t="n">
        <f aca="false">G158</f>
        <v>0</v>
      </c>
    </row>
    <row r="158" customFormat="false" ht="30.6" hidden="false" customHeight="true" outlineLevel="0" collapsed="false">
      <c r="A158" s="25" t="s">
        <v>35</v>
      </c>
      <c r="B158" s="49" t="s">
        <v>61</v>
      </c>
      <c r="C158" s="49" t="s">
        <v>26</v>
      </c>
      <c r="D158" s="49" t="s">
        <v>166</v>
      </c>
      <c r="E158" s="49" t="s">
        <v>36</v>
      </c>
      <c r="F158" s="28" t="n">
        <f aca="false">F159</f>
        <v>0</v>
      </c>
      <c r="G158" s="28" t="n">
        <f aca="false">G159</f>
        <v>0</v>
      </c>
    </row>
    <row r="159" customFormat="false" ht="30.6" hidden="false" customHeight="true" outlineLevel="0" collapsed="false">
      <c r="A159" s="25" t="s">
        <v>37</v>
      </c>
      <c r="B159" s="49" t="s">
        <v>61</v>
      </c>
      <c r="C159" s="49" t="s">
        <v>26</v>
      </c>
      <c r="D159" s="49" t="s">
        <v>166</v>
      </c>
      <c r="E159" s="49" t="s">
        <v>38</v>
      </c>
      <c r="F159" s="28" t="n">
        <v>0</v>
      </c>
      <c r="G159" s="28" t="n">
        <v>0</v>
      </c>
    </row>
    <row r="160" customFormat="false" ht="97.15" hidden="false" customHeight="true" outlineLevel="0" collapsed="false">
      <c r="A160" s="70" t="s">
        <v>365</v>
      </c>
      <c r="B160" s="72" t="s">
        <v>61</v>
      </c>
      <c r="C160" s="52" t="s">
        <v>26</v>
      </c>
      <c r="D160" s="31" t="s">
        <v>366</v>
      </c>
      <c r="E160" s="52"/>
      <c r="F160" s="24" t="n">
        <f aca="false">F161</f>
        <v>200</v>
      </c>
      <c r="G160" s="24" t="n">
        <f aca="false">G161</f>
        <v>200</v>
      </c>
    </row>
    <row r="161" customFormat="false" ht="13.6" hidden="false" customHeight="false" outlineLevel="0" collapsed="false">
      <c r="A161" s="40" t="s">
        <v>52</v>
      </c>
      <c r="B161" s="68" t="s">
        <v>61</v>
      </c>
      <c r="C161" s="49" t="s">
        <v>26</v>
      </c>
      <c r="D161" s="26" t="s">
        <v>366</v>
      </c>
      <c r="E161" s="49" t="s">
        <v>53</v>
      </c>
      <c r="F161" s="28" t="n">
        <f aca="false">F162</f>
        <v>200</v>
      </c>
      <c r="G161" s="28" t="n">
        <f aca="false">G162</f>
        <v>200</v>
      </c>
    </row>
    <row r="162" customFormat="false" ht="17.7" hidden="false" customHeight="true" outlineLevel="0" collapsed="false">
      <c r="A162" s="40" t="s">
        <v>170</v>
      </c>
      <c r="B162" s="68" t="s">
        <v>61</v>
      </c>
      <c r="C162" s="49" t="s">
        <v>26</v>
      </c>
      <c r="D162" s="26" t="s">
        <v>366</v>
      </c>
      <c r="E162" s="49" t="s">
        <v>171</v>
      </c>
      <c r="F162" s="28" t="n">
        <v>200</v>
      </c>
      <c r="G162" s="28" t="n">
        <v>200</v>
      </c>
    </row>
    <row r="163" customFormat="false" ht="122.3" hidden="false" customHeight="false" outlineLevel="0" collapsed="false">
      <c r="A163" s="32" t="s">
        <v>161</v>
      </c>
      <c r="B163" s="72" t="s">
        <v>61</v>
      </c>
      <c r="C163" s="52" t="s">
        <v>26</v>
      </c>
      <c r="D163" s="31" t="s">
        <v>162</v>
      </c>
      <c r="E163" s="52"/>
      <c r="F163" s="24" t="n">
        <f aca="false">F164</f>
        <v>32179.8</v>
      </c>
      <c r="G163" s="24" t="n">
        <f aca="false">G164</f>
        <v>0</v>
      </c>
    </row>
    <row r="164" customFormat="false" ht="40.75" hidden="false" customHeight="false" outlineLevel="0" collapsed="false">
      <c r="A164" s="25" t="s">
        <v>150</v>
      </c>
      <c r="B164" s="68" t="s">
        <v>61</v>
      </c>
      <c r="C164" s="49" t="s">
        <v>26</v>
      </c>
      <c r="D164" s="26" t="s">
        <v>162</v>
      </c>
      <c r="E164" s="49" t="s">
        <v>151</v>
      </c>
      <c r="F164" s="28" t="n">
        <f aca="false">F165</f>
        <v>32179.8</v>
      </c>
      <c r="G164" s="28" t="n">
        <f aca="false">G165</f>
        <v>0</v>
      </c>
    </row>
    <row r="165" customFormat="false" ht="13.6" hidden="false" customHeight="true" outlineLevel="0" collapsed="false">
      <c r="A165" s="25" t="s">
        <v>152</v>
      </c>
      <c r="B165" s="68" t="s">
        <v>61</v>
      </c>
      <c r="C165" s="49" t="s">
        <v>26</v>
      </c>
      <c r="D165" s="26" t="s">
        <v>162</v>
      </c>
      <c r="E165" s="49" t="s">
        <v>153</v>
      </c>
      <c r="F165" s="28" t="n">
        <v>32179.8</v>
      </c>
      <c r="G165" s="28" t="n">
        <v>0</v>
      </c>
    </row>
    <row r="166" customFormat="false" ht="13.6" hidden="false" customHeight="true" outlineLevel="0" collapsed="false">
      <c r="A166" s="29" t="s">
        <v>174</v>
      </c>
      <c r="B166" s="30" t="s">
        <v>175</v>
      </c>
      <c r="C166" s="30"/>
      <c r="D166" s="30"/>
      <c r="E166" s="30"/>
      <c r="F166" s="21" t="n">
        <f aca="false">F167+F184+F220+F243+F207</f>
        <v>538994.7</v>
      </c>
      <c r="G166" s="21" t="n">
        <f aca="false">G167+G184+G220+G243+G207</f>
        <v>582056.5</v>
      </c>
    </row>
    <row r="167" customFormat="false" ht="13.6" hidden="false" customHeight="true" outlineLevel="0" collapsed="false">
      <c r="A167" s="29" t="s">
        <v>176</v>
      </c>
      <c r="B167" s="30" t="s">
        <v>175</v>
      </c>
      <c r="C167" s="30" t="s">
        <v>12</v>
      </c>
      <c r="D167" s="30"/>
      <c r="E167" s="30"/>
      <c r="F167" s="21" t="n">
        <f aca="false">F168</f>
        <v>128102.7</v>
      </c>
      <c r="G167" s="21" t="n">
        <f aca="false">G168</f>
        <v>133209.2</v>
      </c>
    </row>
    <row r="168" customFormat="false" ht="13.6" hidden="false" customHeight="true" outlineLevel="0" collapsed="false">
      <c r="A168" s="32" t="s">
        <v>177</v>
      </c>
      <c r="B168" s="31" t="s">
        <v>175</v>
      </c>
      <c r="C168" s="31" t="s">
        <v>12</v>
      </c>
      <c r="D168" s="31" t="s">
        <v>178</v>
      </c>
      <c r="E168" s="31"/>
      <c r="F168" s="24" t="n">
        <f aca="false">F169+F174+F181+F202</f>
        <v>128102.7</v>
      </c>
      <c r="G168" s="24" t="n">
        <f aca="false">G169+G174+G181+G202</f>
        <v>133209.2</v>
      </c>
    </row>
    <row r="169" customFormat="false" ht="13.6" hidden="false" customHeight="true" outlineLevel="0" collapsed="false">
      <c r="A169" s="32" t="s">
        <v>179</v>
      </c>
      <c r="B169" s="52" t="s">
        <v>175</v>
      </c>
      <c r="C169" s="52" t="s">
        <v>12</v>
      </c>
      <c r="D169" s="31" t="s">
        <v>180</v>
      </c>
      <c r="E169" s="31"/>
      <c r="F169" s="24" t="n">
        <f aca="false">F170+F172</f>
        <v>15895</v>
      </c>
      <c r="G169" s="24" t="n">
        <f aca="false">G170+G172</f>
        <v>15895</v>
      </c>
    </row>
    <row r="170" customFormat="false" ht="40.75" hidden="false" customHeight="false" outlineLevel="0" collapsed="false">
      <c r="A170" s="62" t="s">
        <v>103</v>
      </c>
      <c r="B170" s="49" t="s">
        <v>175</v>
      </c>
      <c r="C170" s="49" t="s">
        <v>12</v>
      </c>
      <c r="D170" s="26" t="s">
        <v>180</v>
      </c>
      <c r="E170" s="26" t="s">
        <v>181</v>
      </c>
      <c r="F170" s="28" t="n">
        <f aca="false">F171</f>
        <v>15895</v>
      </c>
      <c r="G170" s="28" t="n">
        <f aca="false">G171</f>
        <v>15895</v>
      </c>
    </row>
    <row r="171" customFormat="false" ht="13.6" hidden="false" customHeight="false" outlineLevel="0" collapsed="false">
      <c r="A171" s="57" t="s">
        <v>104</v>
      </c>
      <c r="B171" s="49" t="s">
        <v>175</v>
      </c>
      <c r="C171" s="49" t="s">
        <v>12</v>
      </c>
      <c r="D171" s="26" t="s">
        <v>180</v>
      </c>
      <c r="E171" s="26" t="s">
        <v>182</v>
      </c>
      <c r="F171" s="28" t="n">
        <v>15895</v>
      </c>
      <c r="G171" s="28" t="n">
        <v>15895</v>
      </c>
    </row>
    <row r="172" customFormat="false" ht="13.6" hidden="false" customHeight="false" outlineLevel="0" collapsed="false">
      <c r="A172" s="25" t="s">
        <v>39</v>
      </c>
      <c r="B172" s="49" t="s">
        <v>175</v>
      </c>
      <c r="C172" s="49" t="s">
        <v>12</v>
      </c>
      <c r="D172" s="26" t="s">
        <v>180</v>
      </c>
      <c r="E172" s="26" t="s">
        <v>40</v>
      </c>
      <c r="F172" s="28" t="n">
        <f aca="false">F173</f>
        <v>0</v>
      </c>
      <c r="G172" s="28" t="n">
        <f aca="false">G173</f>
        <v>0</v>
      </c>
    </row>
    <row r="173" customFormat="false" ht="13.6" hidden="false" customHeight="false" outlineLevel="0" collapsed="false">
      <c r="A173" s="25" t="s">
        <v>41</v>
      </c>
      <c r="B173" s="49" t="s">
        <v>175</v>
      </c>
      <c r="C173" s="49" t="s">
        <v>12</v>
      </c>
      <c r="D173" s="26" t="s">
        <v>180</v>
      </c>
      <c r="E173" s="26" t="s">
        <v>42</v>
      </c>
      <c r="F173" s="28" t="n">
        <v>0</v>
      </c>
      <c r="G173" s="28" t="n">
        <v>0</v>
      </c>
    </row>
    <row r="174" customFormat="false" ht="16.5" hidden="false" customHeight="true" outlineLevel="0" collapsed="false">
      <c r="A174" s="70" t="s">
        <v>183</v>
      </c>
      <c r="B174" s="74" t="s">
        <v>175</v>
      </c>
      <c r="C174" s="52" t="s">
        <v>12</v>
      </c>
      <c r="D174" s="31" t="s">
        <v>184</v>
      </c>
      <c r="E174" s="31"/>
      <c r="F174" s="24" t="n">
        <f aca="false">F176+F177+F179</f>
        <v>90181</v>
      </c>
      <c r="G174" s="24" t="n">
        <f aca="false">G176+G177+G179</f>
        <v>95287.5</v>
      </c>
    </row>
    <row r="175" customFormat="false" ht="38.25" hidden="false" customHeight="true" outlineLevel="0" collapsed="false">
      <c r="A175" s="25" t="s">
        <v>21</v>
      </c>
      <c r="B175" s="75" t="s">
        <v>175</v>
      </c>
      <c r="C175" s="49" t="s">
        <v>12</v>
      </c>
      <c r="D175" s="26" t="s">
        <v>184</v>
      </c>
      <c r="E175" s="26" t="s">
        <v>22</v>
      </c>
      <c r="F175" s="28" t="n">
        <f aca="false">F176</f>
        <v>42996.1</v>
      </c>
      <c r="G175" s="28" t="n">
        <f aca="false">G176</f>
        <v>45821.3</v>
      </c>
    </row>
    <row r="176" customFormat="false" ht="39.75" hidden="false" customHeight="true" outlineLevel="0" collapsed="false">
      <c r="A176" s="25" t="s">
        <v>185</v>
      </c>
      <c r="B176" s="75" t="s">
        <v>175</v>
      </c>
      <c r="C176" s="49" t="s">
        <v>12</v>
      </c>
      <c r="D176" s="26" t="s">
        <v>184</v>
      </c>
      <c r="E176" s="26" t="s">
        <v>186</v>
      </c>
      <c r="F176" s="28" t="n">
        <v>42996.1</v>
      </c>
      <c r="G176" s="28" t="n">
        <v>45821.3</v>
      </c>
    </row>
    <row r="177" customFormat="false" ht="15.8" hidden="false" customHeight="true" outlineLevel="0" collapsed="false">
      <c r="A177" s="25" t="s">
        <v>35</v>
      </c>
      <c r="B177" s="75" t="s">
        <v>175</v>
      </c>
      <c r="C177" s="49" t="s">
        <v>12</v>
      </c>
      <c r="D177" s="26" t="s">
        <v>184</v>
      </c>
      <c r="E177" s="26" t="s">
        <v>36</v>
      </c>
      <c r="F177" s="28" t="n">
        <f aca="false">F178</f>
        <v>570.2</v>
      </c>
      <c r="G177" s="28" t="n">
        <f aca="false">G178</f>
        <v>570.2</v>
      </c>
    </row>
    <row r="178" customFormat="false" ht="16.5" hidden="false" customHeight="true" outlineLevel="0" collapsed="false">
      <c r="A178" s="25" t="s">
        <v>37</v>
      </c>
      <c r="B178" s="75" t="s">
        <v>175</v>
      </c>
      <c r="C178" s="49" t="s">
        <v>12</v>
      </c>
      <c r="D178" s="26" t="s">
        <v>184</v>
      </c>
      <c r="E178" s="26" t="s">
        <v>38</v>
      </c>
      <c r="F178" s="28" t="n">
        <v>570.2</v>
      </c>
      <c r="G178" s="28" t="n">
        <v>570.2</v>
      </c>
    </row>
    <row r="179" customFormat="false" ht="16.5" hidden="false" customHeight="true" outlineLevel="0" collapsed="false">
      <c r="A179" s="62" t="s">
        <v>103</v>
      </c>
      <c r="B179" s="75" t="s">
        <v>175</v>
      </c>
      <c r="C179" s="49" t="s">
        <v>12</v>
      </c>
      <c r="D179" s="26" t="s">
        <v>184</v>
      </c>
      <c r="E179" s="26" t="s">
        <v>181</v>
      </c>
      <c r="F179" s="28" t="n">
        <f aca="false">F180</f>
        <v>46614.7</v>
      </c>
      <c r="G179" s="28" t="n">
        <f aca="false">G180</f>
        <v>48896</v>
      </c>
    </row>
    <row r="180" customFormat="false" ht="13.6" hidden="false" customHeight="false" outlineLevel="0" collapsed="false">
      <c r="A180" s="57" t="s">
        <v>104</v>
      </c>
      <c r="B180" s="75" t="s">
        <v>175</v>
      </c>
      <c r="C180" s="49" t="s">
        <v>12</v>
      </c>
      <c r="D180" s="26" t="s">
        <v>184</v>
      </c>
      <c r="E180" s="26" t="s">
        <v>182</v>
      </c>
      <c r="F180" s="28" t="n">
        <v>46614.7</v>
      </c>
      <c r="G180" s="28" t="n">
        <v>48896</v>
      </c>
    </row>
    <row r="181" customFormat="false" ht="40.75" hidden="false" customHeight="false" outlineLevel="0" collapsed="false">
      <c r="A181" s="76" t="s">
        <v>187</v>
      </c>
      <c r="B181" s="31" t="s">
        <v>175</v>
      </c>
      <c r="C181" s="52" t="s">
        <v>12</v>
      </c>
      <c r="D181" s="31" t="s">
        <v>188</v>
      </c>
      <c r="E181" s="31"/>
      <c r="F181" s="24" t="n">
        <f aca="false">F182</f>
        <v>2047</v>
      </c>
      <c r="G181" s="24" t="n">
        <f aca="false">G182</f>
        <v>2047</v>
      </c>
    </row>
    <row r="182" customFormat="false" ht="40.75" hidden="false" customHeight="false" outlineLevel="0" collapsed="false">
      <c r="A182" s="62" t="s">
        <v>103</v>
      </c>
      <c r="B182" s="26" t="s">
        <v>175</v>
      </c>
      <c r="C182" s="49" t="s">
        <v>12</v>
      </c>
      <c r="D182" s="26" t="s">
        <v>188</v>
      </c>
      <c r="E182" s="26" t="s">
        <v>181</v>
      </c>
      <c r="F182" s="28" t="n">
        <f aca="false">F183</f>
        <v>2047</v>
      </c>
      <c r="G182" s="28" t="n">
        <f aca="false">G183</f>
        <v>2047</v>
      </c>
    </row>
    <row r="183" customFormat="false" ht="17.85" hidden="false" customHeight="true" outlineLevel="0" collapsed="false">
      <c r="A183" s="57" t="s">
        <v>104</v>
      </c>
      <c r="B183" s="26" t="s">
        <v>175</v>
      </c>
      <c r="C183" s="49" t="s">
        <v>12</v>
      </c>
      <c r="D183" s="26" t="s">
        <v>188</v>
      </c>
      <c r="E183" s="26" t="s">
        <v>182</v>
      </c>
      <c r="F183" s="28" t="n">
        <v>2047</v>
      </c>
      <c r="G183" s="28" t="n">
        <v>2047</v>
      </c>
    </row>
    <row r="184" customFormat="false" ht="17.85" hidden="false" customHeight="true" outlineLevel="0" collapsed="false">
      <c r="A184" s="29" t="s">
        <v>189</v>
      </c>
      <c r="B184" s="30" t="s">
        <v>175</v>
      </c>
      <c r="C184" s="30" t="s">
        <v>17</v>
      </c>
      <c r="D184" s="30"/>
      <c r="E184" s="30"/>
      <c r="F184" s="21" t="n">
        <f aca="false">F185</f>
        <v>352853.6</v>
      </c>
      <c r="G184" s="21" t="n">
        <f aca="false">G185</f>
        <v>366282.4</v>
      </c>
    </row>
    <row r="185" customFormat="false" ht="17.85" hidden="false" customHeight="true" outlineLevel="0" collapsed="false">
      <c r="A185" s="32" t="s">
        <v>177</v>
      </c>
      <c r="B185" s="31" t="s">
        <v>175</v>
      </c>
      <c r="C185" s="31" t="s">
        <v>17</v>
      </c>
      <c r="D185" s="31" t="s">
        <v>178</v>
      </c>
      <c r="E185" s="30"/>
      <c r="F185" s="24" t="n">
        <f aca="false">F186+F195</f>
        <v>352853.6</v>
      </c>
      <c r="G185" s="24" t="n">
        <f aca="false">G186+G195</f>
        <v>366282.4</v>
      </c>
    </row>
    <row r="186" customFormat="false" ht="27.2" hidden="false" customHeight="false" outlineLevel="0" collapsed="false">
      <c r="A186" s="32" t="s">
        <v>190</v>
      </c>
      <c r="B186" s="31" t="s">
        <v>175</v>
      </c>
      <c r="C186" s="31" t="s">
        <v>17</v>
      </c>
      <c r="D186" s="31" t="s">
        <v>191</v>
      </c>
      <c r="E186" s="31"/>
      <c r="F186" s="24" t="n">
        <f aca="false">F187+F189+F191+F193</f>
        <v>73151.1</v>
      </c>
      <c r="G186" s="24" t="n">
        <f aca="false">G187+G189+G191+G193</f>
        <v>65938.7</v>
      </c>
    </row>
    <row r="187" customFormat="false" ht="67.95" hidden="false" customHeight="false" outlineLevel="0" collapsed="false">
      <c r="A187" s="25" t="s">
        <v>21</v>
      </c>
      <c r="B187" s="26" t="s">
        <v>175</v>
      </c>
      <c r="C187" s="26" t="s">
        <v>17</v>
      </c>
      <c r="D187" s="26" t="s">
        <v>191</v>
      </c>
      <c r="E187" s="26" t="s">
        <v>22</v>
      </c>
      <c r="F187" s="28" t="n">
        <f aca="false">F188</f>
        <v>34494.2</v>
      </c>
      <c r="G187" s="28" t="n">
        <f aca="false">G188</f>
        <v>21366.8</v>
      </c>
    </row>
    <row r="188" customFormat="false" ht="27.2" hidden="false" customHeight="false" outlineLevel="0" collapsed="false">
      <c r="A188" s="25" t="s">
        <v>185</v>
      </c>
      <c r="B188" s="26" t="s">
        <v>175</v>
      </c>
      <c r="C188" s="26" t="s">
        <v>17</v>
      </c>
      <c r="D188" s="26" t="s">
        <v>191</v>
      </c>
      <c r="E188" s="26" t="s">
        <v>186</v>
      </c>
      <c r="F188" s="28" t="n">
        <v>34494.2</v>
      </c>
      <c r="G188" s="28" t="n">
        <v>21366.8</v>
      </c>
    </row>
    <row r="189" customFormat="false" ht="27.2" hidden="false" customHeight="false" outlineLevel="0" collapsed="false">
      <c r="A189" s="25" t="s">
        <v>35</v>
      </c>
      <c r="B189" s="26" t="s">
        <v>175</v>
      </c>
      <c r="C189" s="26" t="s">
        <v>17</v>
      </c>
      <c r="D189" s="26" t="s">
        <v>191</v>
      </c>
      <c r="E189" s="26" t="s">
        <v>36</v>
      </c>
      <c r="F189" s="28" t="n">
        <f aca="false">F190</f>
        <v>26715.2</v>
      </c>
      <c r="G189" s="28" t="n">
        <f aca="false">G190</f>
        <v>32630.2</v>
      </c>
    </row>
    <row r="190" customFormat="false" ht="29.25" hidden="false" customHeight="true" outlineLevel="0" collapsed="false">
      <c r="A190" s="25" t="s">
        <v>37</v>
      </c>
      <c r="B190" s="26" t="s">
        <v>175</v>
      </c>
      <c r="C190" s="26" t="s">
        <v>17</v>
      </c>
      <c r="D190" s="26" t="s">
        <v>191</v>
      </c>
      <c r="E190" s="26" t="s">
        <v>38</v>
      </c>
      <c r="F190" s="28" t="n">
        <v>26715.2</v>
      </c>
      <c r="G190" s="28" t="n">
        <v>32630.2</v>
      </c>
    </row>
    <row r="191" customFormat="false" ht="44.85" hidden="false" customHeight="true" outlineLevel="0" collapsed="false">
      <c r="A191" s="62" t="s">
        <v>103</v>
      </c>
      <c r="B191" s="26" t="s">
        <v>175</v>
      </c>
      <c r="C191" s="26" t="s">
        <v>17</v>
      </c>
      <c r="D191" s="26" t="s">
        <v>191</v>
      </c>
      <c r="E191" s="26" t="s">
        <v>181</v>
      </c>
      <c r="F191" s="28" t="n">
        <f aca="false">F192</f>
        <v>11941.7</v>
      </c>
      <c r="G191" s="28" t="n">
        <f aca="false">G192</f>
        <v>11941.7</v>
      </c>
    </row>
    <row r="192" customFormat="false" ht="17" hidden="false" customHeight="true" outlineLevel="0" collapsed="false">
      <c r="A192" s="57" t="s">
        <v>104</v>
      </c>
      <c r="B192" s="26" t="s">
        <v>175</v>
      </c>
      <c r="C192" s="26" t="s">
        <v>17</v>
      </c>
      <c r="D192" s="26" t="s">
        <v>191</v>
      </c>
      <c r="E192" s="26" t="s">
        <v>182</v>
      </c>
      <c r="F192" s="28" t="n">
        <v>11941.7</v>
      </c>
      <c r="G192" s="28" t="n">
        <v>11941.7</v>
      </c>
    </row>
    <row r="193" customFormat="false" ht="17" hidden="false" customHeight="true" outlineLevel="0" collapsed="false">
      <c r="A193" s="25" t="s">
        <v>39</v>
      </c>
      <c r="B193" s="26" t="s">
        <v>175</v>
      </c>
      <c r="C193" s="26" t="s">
        <v>17</v>
      </c>
      <c r="D193" s="26" t="s">
        <v>191</v>
      </c>
      <c r="E193" s="26" t="s">
        <v>40</v>
      </c>
      <c r="F193" s="28" t="n">
        <f aca="false">F194</f>
        <v>0</v>
      </c>
      <c r="G193" s="28" t="n">
        <f aca="false">G194</f>
        <v>0</v>
      </c>
    </row>
    <row r="194" customFormat="false" ht="17" hidden="false" customHeight="true" outlineLevel="0" collapsed="false">
      <c r="A194" s="25" t="s">
        <v>41</v>
      </c>
      <c r="B194" s="26" t="s">
        <v>175</v>
      </c>
      <c r="C194" s="26" t="s">
        <v>17</v>
      </c>
      <c r="D194" s="26" t="s">
        <v>191</v>
      </c>
      <c r="E194" s="26" t="s">
        <v>42</v>
      </c>
      <c r="F194" s="28" t="n">
        <v>0</v>
      </c>
      <c r="G194" s="28" t="n">
        <v>0</v>
      </c>
    </row>
    <row r="195" customFormat="false" ht="27.2" hidden="false" customHeight="true" outlineLevel="0" collapsed="false">
      <c r="A195" s="32" t="s">
        <v>192</v>
      </c>
      <c r="B195" s="31" t="s">
        <v>175</v>
      </c>
      <c r="C195" s="31" t="s">
        <v>17</v>
      </c>
      <c r="D195" s="31" t="s">
        <v>193</v>
      </c>
      <c r="E195" s="31"/>
      <c r="F195" s="24" t="n">
        <f aca="false">F196+F198+F200</f>
        <v>279702.5</v>
      </c>
      <c r="G195" s="24" t="n">
        <f aca="false">G196+G198+G200</f>
        <v>300343.7</v>
      </c>
    </row>
    <row r="196" customFormat="false" ht="67.95" hidden="false" customHeight="false" outlineLevel="0" collapsed="false">
      <c r="A196" s="25" t="s">
        <v>21</v>
      </c>
      <c r="B196" s="26" t="s">
        <v>175</v>
      </c>
      <c r="C196" s="26" t="s">
        <v>17</v>
      </c>
      <c r="D196" s="26" t="s">
        <v>193</v>
      </c>
      <c r="E196" s="26" t="s">
        <v>22</v>
      </c>
      <c r="F196" s="28" t="n">
        <f aca="false">F197</f>
        <v>207976.2</v>
      </c>
      <c r="G196" s="28" t="n">
        <f aca="false">G197</f>
        <v>222598.1</v>
      </c>
    </row>
    <row r="197" customFormat="false" ht="27.2" hidden="false" customHeight="false" outlineLevel="0" collapsed="false">
      <c r="A197" s="25" t="s">
        <v>185</v>
      </c>
      <c r="B197" s="26" t="s">
        <v>175</v>
      </c>
      <c r="C197" s="26" t="s">
        <v>17</v>
      </c>
      <c r="D197" s="26" t="s">
        <v>193</v>
      </c>
      <c r="E197" s="26" t="s">
        <v>186</v>
      </c>
      <c r="F197" s="28" t="n">
        <v>207976.2</v>
      </c>
      <c r="G197" s="28" t="n">
        <v>222598.1</v>
      </c>
    </row>
    <row r="198" customFormat="false" ht="27.2" hidden="false" customHeight="false" outlineLevel="0" collapsed="false">
      <c r="A198" s="25" t="s">
        <v>35</v>
      </c>
      <c r="B198" s="26" t="s">
        <v>175</v>
      </c>
      <c r="C198" s="26" t="s">
        <v>17</v>
      </c>
      <c r="D198" s="26" t="s">
        <v>193</v>
      </c>
      <c r="E198" s="26" t="s">
        <v>36</v>
      </c>
      <c r="F198" s="28" t="n">
        <f aca="false">F199</f>
        <v>3822.4</v>
      </c>
      <c r="G198" s="28" t="n">
        <f aca="false">G199</f>
        <v>3822.4</v>
      </c>
    </row>
    <row r="199" customFormat="false" ht="29.9" hidden="false" customHeight="true" outlineLevel="0" collapsed="false">
      <c r="A199" s="25" t="s">
        <v>37</v>
      </c>
      <c r="B199" s="26" t="s">
        <v>175</v>
      </c>
      <c r="C199" s="26" t="s">
        <v>17</v>
      </c>
      <c r="D199" s="26" t="s">
        <v>193</v>
      </c>
      <c r="E199" s="26" t="s">
        <v>38</v>
      </c>
      <c r="F199" s="28" t="n">
        <v>3822.4</v>
      </c>
      <c r="G199" s="28" t="n">
        <v>3822.4</v>
      </c>
    </row>
    <row r="200" customFormat="false" ht="40.1" hidden="false" customHeight="true" outlineLevel="0" collapsed="false">
      <c r="A200" s="62" t="s">
        <v>103</v>
      </c>
      <c r="B200" s="26" t="s">
        <v>175</v>
      </c>
      <c r="C200" s="26" t="s">
        <v>17</v>
      </c>
      <c r="D200" s="26" t="s">
        <v>193</v>
      </c>
      <c r="E200" s="26" t="s">
        <v>181</v>
      </c>
      <c r="F200" s="28" t="n">
        <f aca="false">F201</f>
        <v>67903.9</v>
      </c>
      <c r="G200" s="28" t="n">
        <f aca="false">G201</f>
        <v>73923.2</v>
      </c>
    </row>
    <row r="201" customFormat="false" ht="14.95" hidden="false" customHeight="true" outlineLevel="0" collapsed="false">
      <c r="A201" s="57" t="s">
        <v>104</v>
      </c>
      <c r="B201" s="26" t="s">
        <v>175</v>
      </c>
      <c r="C201" s="26" t="s">
        <v>17</v>
      </c>
      <c r="D201" s="26" t="s">
        <v>193</v>
      </c>
      <c r="E201" s="26" t="s">
        <v>182</v>
      </c>
      <c r="F201" s="28" t="n">
        <v>67903.9</v>
      </c>
      <c r="G201" s="28" t="n">
        <v>73923.2</v>
      </c>
    </row>
    <row r="202" customFormat="false" ht="38.05" hidden="false" customHeight="true" outlineLevel="0" collapsed="false">
      <c r="A202" s="76" t="s">
        <v>187</v>
      </c>
      <c r="B202" s="31" t="s">
        <v>175</v>
      </c>
      <c r="C202" s="31" t="s">
        <v>17</v>
      </c>
      <c r="D202" s="31" t="s">
        <v>188</v>
      </c>
      <c r="E202" s="31"/>
      <c r="F202" s="24" t="n">
        <f aca="false">F203+F205</f>
        <v>19979.7</v>
      </c>
      <c r="G202" s="24" t="n">
        <f aca="false">G203+G205</f>
        <v>19979.7</v>
      </c>
    </row>
    <row r="203" customFormat="false" ht="27.2" hidden="false" customHeight="true" outlineLevel="0" collapsed="false">
      <c r="A203" s="25" t="s">
        <v>35</v>
      </c>
      <c r="B203" s="26" t="s">
        <v>175</v>
      </c>
      <c r="C203" s="26" t="s">
        <v>17</v>
      </c>
      <c r="D203" s="26" t="s">
        <v>188</v>
      </c>
      <c r="E203" s="26" t="s">
        <v>36</v>
      </c>
      <c r="F203" s="28" t="n">
        <f aca="false">F204</f>
        <v>15011.7</v>
      </c>
      <c r="G203" s="28" t="n">
        <f aca="false">G204</f>
        <v>15011.7</v>
      </c>
    </row>
    <row r="204" customFormat="false" ht="27.2" hidden="false" customHeight="false" outlineLevel="0" collapsed="false">
      <c r="A204" s="25" t="s">
        <v>37</v>
      </c>
      <c r="B204" s="26" t="s">
        <v>175</v>
      </c>
      <c r="C204" s="26" t="s">
        <v>17</v>
      </c>
      <c r="D204" s="26" t="s">
        <v>188</v>
      </c>
      <c r="E204" s="26" t="s">
        <v>38</v>
      </c>
      <c r="F204" s="28" t="n">
        <v>15011.7</v>
      </c>
      <c r="G204" s="28" t="n">
        <v>15011.7</v>
      </c>
    </row>
    <row r="205" customFormat="false" ht="40.75" hidden="false" customHeight="false" outlineLevel="0" collapsed="false">
      <c r="A205" s="62" t="s">
        <v>103</v>
      </c>
      <c r="B205" s="26" t="s">
        <v>175</v>
      </c>
      <c r="C205" s="26" t="s">
        <v>17</v>
      </c>
      <c r="D205" s="26" t="s">
        <v>188</v>
      </c>
      <c r="E205" s="26" t="s">
        <v>181</v>
      </c>
      <c r="F205" s="28" t="n">
        <f aca="false">F206</f>
        <v>4968</v>
      </c>
      <c r="G205" s="28" t="n">
        <f aca="false">G206</f>
        <v>4968</v>
      </c>
    </row>
    <row r="206" customFormat="false" ht="13.6" hidden="false" customHeight="false" outlineLevel="0" collapsed="false">
      <c r="A206" s="57" t="s">
        <v>104</v>
      </c>
      <c r="B206" s="26" t="s">
        <v>175</v>
      </c>
      <c r="C206" s="26" t="s">
        <v>17</v>
      </c>
      <c r="D206" s="26" t="s">
        <v>188</v>
      </c>
      <c r="E206" s="26" t="s">
        <v>182</v>
      </c>
      <c r="F206" s="28" t="n">
        <v>4968</v>
      </c>
      <c r="G206" s="28" t="n">
        <v>4968</v>
      </c>
    </row>
    <row r="207" customFormat="false" ht="17" hidden="false" customHeight="true" outlineLevel="0" collapsed="false">
      <c r="A207" s="77" t="s">
        <v>194</v>
      </c>
      <c r="B207" s="30" t="s">
        <v>175</v>
      </c>
      <c r="C207" s="30" t="s">
        <v>26</v>
      </c>
      <c r="D207" s="73"/>
      <c r="E207" s="30"/>
      <c r="F207" s="21" t="n">
        <f aca="false">F208</f>
        <v>22133.1</v>
      </c>
      <c r="G207" s="21" t="n">
        <f aca="false">G208</f>
        <v>22133.1</v>
      </c>
    </row>
    <row r="208" customFormat="false" ht="17" hidden="false" customHeight="true" outlineLevel="0" collapsed="false">
      <c r="A208" s="32" t="s">
        <v>177</v>
      </c>
      <c r="B208" s="31" t="s">
        <v>175</v>
      </c>
      <c r="C208" s="31" t="s">
        <v>26</v>
      </c>
      <c r="D208" s="31" t="s">
        <v>178</v>
      </c>
      <c r="E208" s="26"/>
      <c r="F208" s="24" t="n">
        <f aca="false">F209</f>
        <v>22133.1</v>
      </c>
      <c r="G208" s="24" t="n">
        <f aca="false">G209</f>
        <v>22133.1</v>
      </c>
    </row>
    <row r="209" customFormat="false" ht="28.55" hidden="false" customHeight="true" outlineLevel="0" collapsed="false">
      <c r="A209" s="32" t="s">
        <v>195</v>
      </c>
      <c r="B209" s="31" t="s">
        <v>175</v>
      </c>
      <c r="C209" s="31" t="s">
        <v>26</v>
      </c>
      <c r="D209" s="31" t="s">
        <v>196</v>
      </c>
      <c r="E209" s="31"/>
      <c r="F209" s="24" t="n">
        <f aca="false">F210</f>
        <v>22133.1</v>
      </c>
      <c r="G209" s="24" t="n">
        <f aca="false">G210</f>
        <v>22133.1</v>
      </c>
    </row>
    <row r="210" customFormat="false" ht="25.85" hidden="false" customHeight="true" outlineLevel="0" collapsed="false">
      <c r="A210" s="25" t="s">
        <v>197</v>
      </c>
      <c r="B210" s="26" t="s">
        <v>175</v>
      </c>
      <c r="C210" s="26" t="s">
        <v>26</v>
      </c>
      <c r="D210" s="26" t="s">
        <v>196</v>
      </c>
      <c r="E210" s="26"/>
      <c r="F210" s="28" t="n">
        <f aca="false">F211+F213+F215+F218</f>
        <v>22133.1</v>
      </c>
      <c r="G210" s="28" t="n">
        <f aca="false">G211+G213+G215+G218</f>
        <v>22133.1</v>
      </c>
    </row>
    <row r="211" customFormat="false" ht="70" hidden="false" customHeight="true" outlineLevel="0" collapsed="false">
      <c r="A211" s="25" t="s">
        <v>21</v>
      </c>
      <c r="B211" s="26" t="s">
        <v>175</v>
      </c>
      <c r="C211" s="26" t="s">
        <v>26</v>
      </c>
      <c r="D211" s="26" t="s">
        <v>196</v>
      </c>
      <c r="E211" s="26" t="s">
        <v>22</v>
      </c>
      <c r="F211" s="28" t="n">
        <f aca="false">F212</f>
        <v>2996.6</v>
      </c>
      <c r="G211" s="28" t="n">
        <f aca="false">G212</f>
        <v>2996.6</v>
      </c>
    </row>
    <row r="212" customFormat="false" ht="27.2" hidden="false" customHeight="true" outlineLevel="0" collapsed="false">
      <c r="A212" s="25" t="s">
        <v>185</v>
      </c>
      <c r="B212" s="26" t="s">
        <v>175</v>
      </c>
      <c r="C212" s="26" t="s">
        <v>26</v>
      </c>
      <c r="D212" s="26" t="s">
        <v>196</v>
      </c>
      <c r="E212" s="26" t="s">
        <v>186</v>
      </c>
      <c r="F212" s="28" t="n">
        <v>2996.6</v>
      </c>
      <c r="G212" s="28" t="n">
        <v>2996.6</v>
      </c>
    </row>
    <row r="213" customFormat="false" ht="27.2" hidden="false" customHeight="true" outlineLevel="0" collapsed="false">
      <c r="A213" s="25" t="s">
        <v>35</v>
      </c>
      <c r="B213" s="26" t="s">
        <v>175</v>
      </c>
      <c r="C213" s="26" t="s">
        <v>26</v>
      </c>
      <c r="D213" s="26" t="s">
        <v>196</v>
      </c>
      <c r="E213" s="26" t="s">
        <v>36</v>
      </c>
      <c r="F213" s="28" t="n">
        <f aca="false">F214</f>
        <v>738.2</v>
      </c>
      <c r="G213" s="28" t="n">
        <f aca="false">G214</f>
        <v>738.2</v>
      </c>
    </row>
    <row r="214" customFormat="false" ht="27.2" hidden="false" customHeight="true" outlineLevel="0" collapsed="false">
      <c r="A214" s="25" t="s">
        <v>37</v>
      </c>
      <c r="B214" s="26" t="s">
        <v>175</v>
      </c>
      <c r="C214" s="26" t="s">
        <v>26</v>
      </c>
      <c r="D214" s="26" t="s">
        <v>196</v>
      </c>
      <c r="E214" s="26" t="s">
        <v>38</v>
      </c>
      <c r="F214" s="28" t="n">
        <v>738.2</v>
      </c>
      <c r="G214" s="28" t="n">
        <v>738.2</v>
      </c>
    </row>
    <row r="215" customFormat="false" ht="40.75" hidden="false" customHeight="false" outlineLevel="0" collapsed="false">
      <c r="A215" s="62" t="s">
        <v>103</v>
      </c>
      <c r="B215" s="26" t="s">
        <v>175</v>
      </c>
      <c r="C215" s="26" t="s">
        <v>26</v>
      </c>
      <c r="D215" s="26" t="s">
        <v>196</v>
      </c>
      <c r="E215" s="26" t="s">
        <v>181</v>
      </c>
      <c r="F215" s="28" t="n">
        <f aca="false">F216+F217</f>
        <v>18384</v>
      </c>
      <c r="G215" s="28" t="n">
        <f aca="false">G216+G217</f>
        <v>18384</v>
      </c>
    </row>
    <row r="216" customFormat="false" ht="16.3" hidden="false" customHeight="true" outlineLevel="0" collapsed="false">
      <c r="A216" s="57" t="s">
        <v>104</v>
      </c>
      <c r="B216" s="26" t="s">
        <v>175</v>
      </c>
      <c r="C216" s="26" t="s">
        <v>26</v>
      </c>
      <c r="D216" s="26" t="s">
        <v>196</v>
      </c>
      <c r="E216" s="26" t="s">
        <v>182</v>
      </c>
      <c r="F216" s="28" t="n">
        <v>5265</v>
      </c>
      <c r="G216" s="28" t="n">
        <v>5265</v>
      </c>
    </row>
    <row r="217" customFormat="false" ht="13.6" hidden="false" customHeight="false" outlineLevel="0" collapsed="false">
      <c r="A217" s="25" t="s">
        <v>198</v>
      </c>
      <c r="B217" s="26" t="s">
        <v>175</v>
      </c>
      <c r="C217" s="26" t="s">
        <v>26</v>
      </c>
      <c r="D217" s="26" t="s">
        <v>196</v>
      </c>
      <c r="E217" s="26" t="s">
        <v>199</v>
      </c>
      <c r="F217" s="28" t="n">
        <v>13119</v>
      </c>
      <c r="G217" s="28" t="n">
        <v>13119</v>
      </c>
    </row>
    <row r="218" customFormat="false" ht="15.8" hidden="false" customHeight="true" outlineLevel="0" collapsed="false">
      <c r="A218" s="25" t="s">
        <v>39</v>
      </c>
      <c r="B218" s="26" t="s">
        <v>175</v>
      </c>
      <c r="C218" s="26" t="s">
        <v>26</v>
      </c>
      <c r="D218" s="26" t="s">
        <v>196</v>
      </c>
      <c r="E218" s="26" t="s">
        <v>40</v>
      </c>
      <c r="F218" s="28" t="n">
        <f aca="false">F219</f>
        <v>14.3</v>
      </c>
      <c r="G218" s="28" t="n">
        <f aca="false">G219</f>
        <v>14.3</v>
      </c>
    </row>
    <row r="219" customFormat="false" ht="15.8" hidden="false" customHeight="true" outlineLevel="0" collapsed="false">
      <c r="A219" s="25" t="s">
        <v>41</v>
      </c>
      <c r="B219" s="26" t="s">
        <v>175</v>
      </c>
      <c r="C219" s="26" t="s">
        <v>26</v>
      </c>
      <c r="D219" s="26" t="s">
        <v>196</v>
      </c>
      <c r="E219" s="26" t="s">
        <v>42</v>
      </c>
      <c r="F219" s="28" t="n">
        <v>14.3</v>
      </c>
      <c r="G219" s="28" t="n">
        <v>14.3</v>
      </c>
    </row>
    <row r="220" customFormat="false" ht="26.5" hidden="false" customHeight="true" outlineLevel="0" collapsed="false">
      <c r="A220" s="29" t="s">
        <v>200</v>
      </c>
      <c r="B220" s="30" t="s">
        <v>175</v>
      </c>
      <c r="C220" s="30" t="s">
        <v>175</v>
      </c>
      <c r="D220" s="30"/>
      <c r="E220" s="30"/>
      <c r="F220" s="21" t="n">
        <f aca="false">F221+F235</f>
        <v>5343.8</v>
      </c>
      <c r="G220" s="21" t="n">
        <f aca="false">G221+G235</f>
        <v>5343.8</v>
      </c>
    </row>
    <row r="221" customFormat="false" ht="28.55" hidden="false" customHeight="true" outlineLevel="0" collapsed="false">
      <c r="A221" s="32" t="s">
        <v>16</v>
      </c>
      <c r="B221" s="31" t="s">
        <v>175</v>
      </c>
      <c r="C221" s="31" t="s">
        <v>175</v>
      </c>
      <c r="D221" s="23" t="s">
        <v>18</v>
      </c>
      <c r="E221" s="30"/>
      <c r="F221" s="24" t="n">
        <f aca="false">F222+F225+F230</f>
        <v>2346.1</v>
      </c>
      <c r="G221" s="24" t="n">
        <f aca="false">G222+G225+G230</f>
        <v>2346.1</v>
      </c>
    </row>
    <row r="222" customFormat="false" ht="73.4" hidden="false" customHeight="true" outlineLevel="0" collapsed="false">
      <c r="A222" s="32" t="s">
        <v>201</v>
      </c>
      <c r="B222" s="31" t="s">
        <v>175</v>
      </c>
      <c r="C222" s="31" t="s">
        <v>175</v>
      </c>
      <c r="D222" s="23" t="s">
        <v>202</v>
      </c>
      <c r="E222" s="78"/>
      <c r="F222" s="24" t="n">
        <f aca="false">F223</f>
        <v>8.9</v>
      </c>
      <c r="G222" s="24" t="n">
        <f aca="false">G223</f>
        <v>8.9</v>
      </c>
    </row>
    <row r="223" customFormat="false" ht="25.85" hidden="false" customHeight="true" outlineLevel="0" collapsed="false">
      <c r="A223" s="62" t="s">
        <v>103</v>
      </c>
      <c r="B223" s="26" t="s">
        <v>175</v>
      </c>
      <c r="C223" s="26" t="s">
        <v>175</v>
      </c>
      <c r="D223" s="27" t="s">
        <v>202</v>
      </c>
      <c r="E223" s="26" t="s">
        <v>181</v>
      </c>
      <c r="F223" s="28" t="n">
        <f aca="false">F224</f>
        <v>8.9</v>
      </c>
      <c r="G223" s="28" t="n">
        <f aca="false">G224</f>
        <v>8.9</v>
      </c>
    </row>
    <row r="224" customFormat="false" ht="14.3" hidden="false" customHeight="true" outlineLevel="0" collapsed="false">
      <c r="A224" s="57" t="s">
        <v>198</v>
      </c>
      <c r="B224" s="26" t="s">
        <v>175</v>
      </c>
      <c r="C224" s="26" t="s">
        <v>175</v>
      </c>
      <c r="D224" s="27" t="s">
        <v>202</v>
      </c>
      <c r="E224" s="26" t="s">
        <v>199</v>
      </c>
      <c r="F224" s="28" t="n">
        <v>8.9</v>
      </c>
      <c r="G224" s="28" t="n">
        <v>8.9</v>
      </c>
    </row>
    <row r="225" customFormat="false" ht="101.9" hidden="false" customHeight="true" outlineLevel="0" collapsed="false">
      <c r="A225" s="32" t="s">
        <v>203</v>
      </c>
      <c r="B225" s="31" t="s">
        <v>175</v>
      </c>
      <c r="C225" s="31" t="s">
        <v>175</v>
      </c>
      <c r="D225" s="23" t="s">
        <v>204</v>
      </c>
      <c r="E225" s="31"/>
      <c r="F225" s="24" t="n">
        <f aca="false">F226+F228</f>
        <v>2337.2</v>
      </c>
      <c r="G225" s="24" t="n">
        <f aca="false">G226+G228</f>
        <v>2337.2</v>
      </c>
    </row>
    <row r="226" customFormat="false" ht="11.55" hidden="false" customHeight="true" outlineLevel="0" collapsed="false">
      <c r="A226" s="25" t="s">
        <v>35</v>
      </c>
      <c r="B226" s="26" t="s">
        <v>175</v>
      </c>
      <c r="C226" s="26" t="s">
        <v>175</v>
      </c>
      <c r="D226" s="27" t="s">
        <v>204</v>
      </c>
      <c r="E226" s="26" t="s">
        <v>36</v>
      </c>
      <c r="F226" s="28" t="n">
        <f aca="false">F227</f>
        <v>2337.2</v>
      </c>
      <c r="G226" s="28" t="n">
        <f aca="false">G227</f>
        <v>2337.2</v>
      </c>
    </row>
    <row r="227" customFormat="false" ht="27.2" hidden="false" customHeight="false" outlineLevel="0" collapsed="false">
      <c r="A227" s="25" t="s">
        <v>37</v>
      </c>
      <c r="B227" s="26" t="s">
        <v>175</v>
      </c>
      <c r="C227" s="26" t="s">
        <v>175</v>
      </c>
      <c r="D227" s="27" t="s">
        <v>204</v>
      </c>
      <c r="E227" s="26" t="s">
        <v>38</v>
      </c>
      <c r="F227" s="28" t="n">
        <v>2337.2</v>
      </c>
      <c r="G227" s="28" t="n">
        <v>2337.2</v>
      </c>
    </row>
    <row r="228" customFormat="false" ht="15.8" hidden="false" customHeight="true" outlineLevel="0" collapsed="false">
      <c r="A228" s="62" t="s">
        <v>103</v>
      </c>
      <c r="B228" s="26" t="s">
        <v>175</v>
      </c>
      <c r="C228" s="26" t="s">
        <v>175</v>
      </c>
      <c r="D228" s="27" t="s">
        <v>204</v>
      </c>
      <c r="E228" s="26" t="s">
        <v>181</v>
      </c>
      <c r="F228" s="28" t="n">
        <f aca="false">F229</f>
        <v>0</v>
      </c>
      <c r="G228" s="28" t="n">
        <f aca="false">G229</f>
        <v>0</v>
      </c>
    </row>
    <row r="229" customFormat="false" ht="13.6" hidden="false" customHeight="true" outlineLevel="0" collapsed="false">
      <c r="A229" s="57" t="s">
        <v>104</v>
      </c>
      <c r="B229" s="26" t="s">
        <v>175</v>
      </c>
      <c r="C229" s="26" t="s">
        <v>175</v>
      </c>
      <c r="D229" s="27" t="s">
        <v>204</v>
      </c>
      <c r="E229" s="26" t="s">
        <v>182</v>
      </c>
      <c r="F229" s="28"/>
      <c r="G229" s="28" t="n">
        <v>0</v>
      </c>
    </row>
    <row r="230" customFormat="false" ht="28.55" hidden="false" customHeight="true" outlineLevel="0" collapsed="false">
      <c r="A230" s="79" t="s">
        <v>205</v>
      </c>
      <c r="B230" s="31" t="s">
        <v>175</v>
      </c>
      <c r="C230" s="31" t="s">
        <v>175</v>
      </c>
      <c r="D230" s="23" t="s">
        <v>206</v>
      </c>
      <c r="E230" s="31"/>
      <c r="F230" s="24" t="n">
        <f aca="false">F231+F233</f>
        <v>0</v>
      </c>
      <c r="G230" s="24" t="n">
        <f aca="false">G231+G233</f>
        <v>0</v>
      </c>
    </row>
    <row r="231" customFormat="false" ht="26.5" hidden="false" customHeight="true" outlineLevel="0" collapsed="false">
      <c r="A231" s="25" t="s">
        <v>35</v>
      </c>
      <c r="B231" s="26" t="s">
        <v>175</v>
      </c>
      <c r="C231" s="26" t="s">
        <v>175</v>
      </c>
      <c r="D231" s="27" t="s">
        <v>206</v>
      </c>
      <c r="E231" s="26" t="s">
        <v>36</v>
      </c>
      <c r="F231" s="28" t="n">
        <f aca="false">F232</f>
        <v>0</v>
      </c>
      <c r="G231" s="28" t="n">
        <f aca="false">G232</f>
        <v>0</v>
      </c>
    </row>
    <row r="232" customFormat="false" ht="27.2" hidden="false" customHeight="false" outlineLevel="0" collapsed="false">
      <c r="A232" s="25" t="s">
        <v>37</v>
      </c>
      <c r="B232" s="26" t="s">
        <v>175</v>
      </c>
      <c r="C232" s="26" t="s">
        <v>175</v>
      </c>
      <c r="D232" s="27" t="s">
        <v>206</v>
      </c>
      <c r="E232" s="26" t="s">
        <v>38</v>
      </c>
      <c r="F232" s="28"/>
      <c r="G232" s="28"/>
    </row>
    <row r="233" customFormat="false" ht="27.2" hidden="false" customHeight="true" outlineLevel="0" collapsed="false">
      <c r="A233" s="62" t="s">
        <v>103</v>
      </c>
      <c r="B233" s="26" t="s">
        <v>175</v>
      </c>
      <c r="C233" s="26" t="s">
        <v>175</v>
      </c>
      <c r="D233" s="27" t="s">
        <v>206</v>
      </c>
      <c r="E233" s="26" t="s">
        <v>181</v>
      </c>
      <c r="F233" s="28" t="n">
        <f aca="false">F234</f>
        <v>0</v>
      </c>
      <c r="G233" s="28" t="n">
        <f aca="false">G234</f>
        <v>0</v>
      </c>
    </row>
    <row r="234" customFormat="false" ht="15.8" hidden="false" customHeight="true" outlineLevel="0" collapsed="false">
      <c r="A234" s="57" t="s">
        <v>104</v>
      </c>
      <c r="B234" s="26" t="s">
        <v>175</v>
      </c>
      <c r="C234" s="26" t="s">
        <v>175</v>
      </c>
      <c r="D234" s="27" t="s">
        <v>206</v>
      </c>
      <c r="E234" s="26" t="s">
        <v>182</v>
      </c>
      <c r="F234" s="28" t="n">
        <v>0</v>
      </c>
      <c r="G234" s="28" t="n">
        <v>0</v>
      </c>
    </row>
    <row r="235" customFormat="false" ht="15.8" hidden="false" customHeight="true" outlineLevel="0" collapsed="false">
      <c r="A235" s="32" t="s">
        <v>207</v>
      </c>
      <c r="B235" s="31" t="s">
        <v>175</v>
      </c>
      <c r="C235" s="31" t="s">
        <v>175</v>
      </c>
      <c r="D235" s="31" t="s">
        <v>208</v>
      </c>
      <c r="E235" s="31"/>
      <c r="F235" s="24" t="n">
        <f aca="false">F236</f>
        <v>2997.7</v>
      </c>
      <c r="G235" s="24" t="n">
        <f aca="false">G236</f>
        <v>2997.7</v>
      </c>
    </row>
    <row r="236" customFormat="false" ht="31.25" hidden="false" customHeight="true" outlineLevel="0" collapsed="false">
      <c r="A236" s="32" t="s">
        <v>209</v>
      </c>
      <c r="B236" s="31" t="s">
        <v>175</v>
      </c>
      <c r="C236" s="31" t="s">
        <v>175</v>
      </c>
      <c r="D236" s="31" t="s">
        <v>210</v>
      </c>
      <c r="E236" s="31"/>
      <c r="F236" s="24" t="n">
        <f aca="false">F237+F239+F241</f>
        <v>2997.7</v>
      </c>
      <c r="G236" s="24" t="n">
        <f aca="false">G237+G239+G241</f>
        <v>2997.7</v>
      </c>
    </row>
    <row r="237" customFormat="false" ht="68.6" hidden="false" customHeight="true" outlineLevel="0" collapsed="false">
      <c r="A237" s="25" t="s">
        <v>21</v>
      </c>
      <c r="B237" s="26" t="s">
        <v>175</v>
      </c>
      <c r="C237" s="26" t="s">
        <v>175</v>
      </c>
      <c r="D237" s="26" t="s">
        <v>210</v>
      </c>
      <c r="E237" s="26" t="s">
        <v>22</v>
      </c>
      <c r="F237" s="28" t="n">
        <f aca="false">F238</f>
        <v>2147.7</v>
      </c>
      <c r="G237" s="28" t="n">
        <f aca="false">G238</f>
        <v>2147.7</v>
      </c>
    </row>
    <row r="238" customFormat="false" ht="30.1" hidden="false" customHeight="true" outlineLevel="0" collapsed="false">
      <c r="A238" s="25" t="s">
        <v>185</v>
      </c>
      <c r="B238" s="26" t="s">
        <v>175</v>
      </c>
      <c r="C238" s="26" t="s">
        <v>175</v>
      </c>
      <c r="D238" s="26" t="s">
        <v>210</v>
      </c>
      <c r="E238" s="26" t="s">
        <v>186</v>
      </c>
      <c r="F238" s="28" t="n">
        <v>2147.7</v>
      </c>
      <c r="G238" s="28" t="n">
        <v>2147.7</v>
      </c>
    </row>
    <row r="239" customFormat="false" ht="30.1" hidden="false" customHeight="true" outlineLevel="0" collapsed="false">
      <c r="A239" s="25" t="s">
        <v>35</v>
      </c>
      <c r="B239" s="26" t="s">
        <v>175</v>
      </c>
      <c r="C239" s="26" t="s">
        <v>175</v>
      </c>
      <c r="D239" s="26" t="s">
        <v>210</v>
      </c>
      <c r="E239" s="26" t="s">
        <v>36</v>
      </c>
      <c r="F239" s="28" t="n">
        <f aca="false">F240</f>
        <v>850</v>
      </c>
      <c r="G239" s="28" t="n">
        <f aca="false">G240</f>
        <v>850</v>
      </c>
    </row>
    <row r="240" customFormat="false" ht="25.85" hidden="false" customHeight="true" outlineLevel="0" collapsed="false">
      <c r="A240" s="25" t="s">
        <v>37</v>
      </c>
      <c r="B240" s="26" t="s">
        <v>175</v>
      </c>
      <c r="C240" s="26" t="s">
        <v>175</v>
      </c>
      <c r="D240" s="26" t="s">
        <v>210</v>
      </c>
      <c r="E240" s="26" t="s">
        <v>38</v>
      </c>
      <c r="F240" s="28" t="n">
        <v>850</v>
      </c>
      <c r="G240" s="28" t="n">
        <v>850</v>
      </c>
    </row>
    <row r="241" customFormat="false" ht="17" hidden="false" customHeight="true" outlineLevel="0" collapsed="false">
      <c r="A241" s="25" t="s">
        <v>39</v>
      </c>
      <c r="B241" s="26" t="s">
        <v>175</v>
      </c>
      <c r="C241" s="26" t="s">
        <v>175</v>
      </c>
      <c r="D241" s="26" t="s">
        <v>210</v>
      </c>
      <c r="E241" s="26" t="s">
        <v>40</v>
      </c>
      <c r="F241" s="28" t="n">
        <f aca="false">F242</f>
        <v>0</v>
      </c>
      <c r="G241" s="28" t="n">
        <f aca="false">G242</f>
        <v>0</v>
      </c>
    </row>
    <row r="242" customFormat="false" ht="17" hidden="false" customHeight="true" outlineLevel="0" collapsed="false">
      <c r="A242" s="25" t="s">
        <v>41</v>
      </c>
      <c r="B242" s="26" t="s">
        <v>175</v>
      </c>
      <c r="C242" s="26" t="s">
        <v>175</v>
      </c>
      <c r="D242" s="26" t="s">
        <v>210</v>
      </c>
      <c r="E242" s="26" t="s">
        <v>42</v>
      </c>
      <c r="F242" s="28"/>
      <c r="G242" s="28"/>
    </row>
    <row r="243" customFormat="false" ht="15.8" hidden="false" customHeight="true" outlineLevel="0" collapsed="false">
      <c r="A243" s="80" t="s">
        <v>217</v>
      </c>
      <c r="B243" s="30" t="s">
        <v>175</v>
      </c>
      <c r="C243" s="30" t="s">
        <v>98</v>
      </c>
      <c r="D243" s="30"/>
      <c r="E243" s="30"/>
      <c r="F243" s="21" t="n">
        <f aca="false">F244</f>
        <v>30561.5</v>
      </c>
      <c r="G243" s="21" t="n">
        <f aca="false">G244</f>
        <v>55088</v>
      </c>
    </row>
    <row r="244" customFormat="false" ht="15.8" hidden="false" customHeight="true" outlineLevel="0" collapsed="false">
      <c r="A244" s="32" t="s">
        <v>177</v>
      </c>
      <c r="B244" s="31" t="s">
        <v>175</v>
      </c>
      <c r="C244" s="31" t="s">
        <v>98</v>
      </c>
      <c r="D244" s="31" t="s">
        <v>178</v>
      </c>
      <c r="E244" s="26"/>
      <c r="F244" s="24" t="n">
        <f aca="false">F245+F254+F257+F260+F263+F266+F269</f>
        <v>30561.5</v>
      </c>
      <c r="G244" s="24" t="n">
        <f aca="false">G245+G254+G257+G260+G263+G266+G269</f>
        <v>55088</v>
      </c>
    </row>
    <row r="245" customFormat="false" ht="13.6" hidden="false" customHeight="false" outlineLevel="0" collapsed="false">
      <c r="A245" s="32" t="s">
        <v>222</v>
      </c>
      <c r="B245" s="31" t="s">
        <v>175</v>
      </c>
      <c r="C245" s="31" t="s">
        <v>98</v>
      </c>
      <c r="D245" s="31" t="s">
        <v>223</v>
      </c>
      <c r="E245" s="26"/>
      <c r="F245" s="24" t="n">
        <f aca="false">F246+F248+F250+F252</f>
        <v>10211.1</v>
      </c>
      <c r="G245" s="24" t="n">
        <f aca="false">G246+G248+G250+G252</f>
        <v>10211.1</v>
      </c>
    </row>
    <row r="246" customFormat="false" ht="67.95" hidden="false" customHeight="false" outlineLevel="0" collapsed="false">
      <c r="A246" s="25" t="s">
        <v>21</v>
      </c>
      <c r="B246" s="26" t="s">
        <v>175</v>
      </c>
      <c r="C246" s="26" t="s">
        <v>98</v>
      </c>
      <c r="D246" s="26" t="s">
        <v>223</v>
      </c>
      <c r="E246" s="26" t="s">
        <v>22</v>
      </c>
      <c r="F246" s="28" t="n">
        <f aca="false">F247</f>
        <v>2674.7</v>
      </c>
      <c r="G246" s="28" t="n">
        <f aca="false">G247</f>
        <v>2674.7</v>
      </c>
    </row>
    <row r="247" customFormat="false" ht="24.45" hidden="false" customHeight="true" outlineLevel="0" collapsed="false">
      <c r="A247" s="25" t="s">
        <v>185</v>
      </c>
      <c r="B247" s="26" t="s">
        <v>175</v>
      </c>
      <c r="C247" s="26" t="s">
        <v>98</v>
      </c>
      <c r="D247" s="26" t="s">
        <v>223</v>
      </c>
      <c r="E247" s="26" t="s">
        <v>186</v>
      </c>
      <c r="F247" s="28" t="n">
        <v>2674.7</v>
      </c>
      <c r="G247" s="28" t="n">
        <v>2674.7</v>
      </c>
    </row>
    <row r="248" customFormat="false" ht="24.45" hidden="false" customHeight="true" outlineLevel="0" collapsed="false">
      <c r="A248" s="25" t="s">
        <v>35</v>
      </c>
      <c r="B248" s="26" t="s">
        <v>175</v>
      </c>
      <c r="C248" s="26" t="s">
        <v>98</v>
      </c>
      <c r="D248" s="26" t="s">
        <v>223</v>
      </c>
      <c r="E248" s="26" t="s">
        <v>36</v>
      </c>
      <c r="F248" s="28" t="n">
        <f aca="false">F249</f>
        <v>294.6</v>
      </c>
      <c r="G248" s="28" t="n">
        <f aca="false">G249</f>
        <v>294.6</v>
      </c>
    </row>
    <row r="249" customFormat="false" ht="25.5" hidden="false" customHeight="true" outlineLevel="0" collapsed="false">
      <c r="A249" s="25" t="s">
        <v>37</v>
      </c>
      <c r="B249" s="26" t="s">
        <v>175</v>
      </c>
      <c r="C249" s="26" t="s">
        <v>98</v>
      </c>
      <c r="D249" s="26" t="s">
        <v>223</v>
      </c>
      <c r="E249" s="26" t="s">
        <v>38</v>
      </c>
      <c r="F249" s="28" t="n">
        <v>294.6</v>
      </c>
      <c r="G249" s="28" t="n">
        <v>294.6</v>
      </c>
    </row>
    <row r="250" customFormat="false" ht="23.8" hidden="false" customHeight="true" outlineLevel="0" collapsed="false">
      <c r="A250" s="62" t="s">
        <v>103</v>
      </c>
      <c r="B250" s="26" t="s">
        <v>175</v>
      </c>
      <c r="C250" s="26" t="s">
        <v>98</v>
      </c>
      <c r="D250" s="26" t="s">
        <v>223</v>
      </c>
      <c r="E250" s="26" t="s">
        <v>181</v>
      </c>
      <c r="F250" s="28" t="n">
        <f aca="false">F251</f>
        <v>7241.8</v>
      </c>
      <c r="G250" s="28" t="n">
        <f aca="false">G251</f>
        <v>7241.8</v>
      </c>
    </row>
    <row r="251" customFormat="false" ht="18.2" hidden="false" customHeight="true" outlineLevel="0" collapsed="false">
      <c r="A251" s="57" t="s">
        <v>104</v>
      </c>
      <c r="B251" s="26" t="s">
        <v>175</v>
      </c>
      <c r="C251" s="26" t="s">
        <v>98</v>
      </c>
      <c r="D251" s="26" t="s">
        <v>223</v>
      </c>
      <c r="E251" s="26" t="s">
        <v>182</v>
      </c>
      <c r="F251" s="28" t="n">
        <v>7241.8</v>
      </c>
      <c r="G251" s="28" t="n">
        <v>7241.8</v>
      </c>
    </row>
    <row r="252" customFormat="false" ht="18.2" hidden="false" customHeight="true" outlineLevel="0" collapsed="false">
      <c r="A252" s="25" t="s">
        <v>39</v>
      </c>
      <c r="B252" s="26" t="s">
        <v>175</v>
      </c>
      <c r="C252" s="26" t="s">
        <v>98</v>
      </c>
      <c r="D252" s="26" t="s">
        <v>223</v>
      </c>
      <c r="E252" s="26" t="s">
        <v>40</v>
      </c>
      <c r="F252" s="28" t="n">
        <f aca="false">F253</f>
        <v>0</v>
      </c>
      <c r="G252" s="28" t="n">
        <f aca="false">G253</f>
        <v>0</v>
      </c>
    </row>
    <row r="253" customFormat="false" ht="18.2" hidden="false" customHeight="true" outlineLevel="0" collapsed="false">
      <c r="A253" s="25" t="s">
        <v>41</v>
      </c>
      <c r="B253" s="26" t="s">
        <v>175</v>
      </c>
      <c r="C253" s="26" t="s">
        <v>98</v>
      </c>
      <c r="D253" s="26" t="s">
        <v>223</v>
      </c>
      <c r="E253" s="26" t="s">
        <v>42</v>
      </c>
      <c r="F253" s="28" t="n">
        <v>0</v>
      </c>
      <c r="G253" s="28" t="n">
        <v>0</v>
      </c>
    </row>
    <row r="254" customFormat="false" ht="18.2" hidden="false" customHeight="true" outlineLevel="0" collapsed="false">
      <c r="A254" s="32" t="s">
        <v>224</v>
      </c>
      <c r="B254" s="31" t="s">
        <v>175</v>
      </c>
      <c r="C254" s="31" t="s">
        <v>98</v>
      </c>
      <c r="D254" s="31" t="s">
        <v>225</v>
      </c>
      <c r="E254" s="31"/>
      <c r="F254" s="24" t="n">
        <f aca="false">F255</f>
        <v>0</v>
      </c>
      <c r="G254" s="24" t="n">
        <f aca="false">G255</f>
        <v>0</v>
      </c>
    </row>
    <row r="255" customFormat="false" ht="27.2" hidden="false" customHeight="false" outlineLevel="0" collapsed="false">
      <c r="A255" s="25" t="s">
        <v>35</v>
      </c>
      <c r="B255" s="26" t="s">
        <v>175</v>
      </c>
      <c r="C255" s="26" t="s">
        <v>98</v>
      </c>
      <c r="D255" s="26" t="s">
        <v>225</v>
      </c>
      <c r="E255" s="26" t="s">
        <v>36</v>
      </c>
      <c r="F255" s="28" t="n">
        <f aca="false">F256</f>
        <v>0</v>
      </c>
      <c r="G255" s="28" t="n">
        <f aca="false">G256</f>
        <v>0</v>
      </c>
    </row>
    <row r="256" customFormat="false" ht="28.55" hidden="false" customHeight="true" outlineLevel="0" collapsed="false">
      <c r="A256" s="25" t="s">
        <v>37</v>
      </c>
      <c r="B256" s="26" t="s">
        <v>175</v>
      </c>
      <c r="C256" s="26" t="s">
        <v>98</v>
      </c>
      <c r="D256" s="26" t="s">
        <v>225</v>
      </c>
      <c r="E256" s="26" t="s">
        <v>38</v>
      </c>
      <c r="F256" s="28" t="n">
        <v>0</v>
      </c>
      <c r="G256" s="28" t="n">
        <v>0</v>
      </c>
    </row>
    <row r="257" customFormat="false" ht="42.15" hidden="false" customHeight="true" outlineLevel="0" collapsed="false">
      <c r="A257" s="70" t="s">
        <v>226</v>
      </c>
      <c r="B257" s="74" t="s">
        <v>175</v>
      </c>
      <c r="C257" s="31" t="s">
        <v>98</v>
      </c>
      <c r="D257" s="31" t="s">
        <v>227</v>
      </c>
      <c r="E257" s="26"/>
      <c r="F257" s="28" t="n">
        <f aca="false">F258</f>
        <v>11146.2</v>
      </c>
      <c r="G257" s="28" t="n">
        <f aca="false">G258</f>
        <v>11146.2</v>
      </c>
    </row>
    <row r="258" customFormat="false" ht="27.2" hidden="false" customHeight="false" outlineLevel="0" collapsed="false">
      <c r="A258" s="25" t="s">
        <v>35</v>
      </c>
      <c r="B258" s="26" t="s">
        <v>175</v>
      </c>
      <c r="C258" s="26" t="s">
        <v>98</v>
      </c>
      <c r="D258" s="26" t="s">
        <v>227</v>
      </c>
      <c r="E258" s="26" t="s">
        <v>36</v>
      </c>
      <c r="F258" s="28" t="n">
        <f aca="false">F259</f>
        <v>11146.2</v>
      </c>
      <c r="G258" s="28" t="n">
        <f aca="false">G259</f>
        <v>11146.2</v>
      </c>
    </row>
    <row r="259" customFormat="false" ht="27.2" hidden="false" customHeight="false" outlineLevel="0" collapsed="false">
      <c r="A259" s="25" t="s">
        <v>37</v>
      </c>
      <c r="B259" s="26" t="s">
        <v>175</v>
      </c>
      <c r="C259" s="26" t="s">
        <v>98</v>
      </c>
      <c r="D259" s="26" t="s">
        <v>227</v>
      </c>
      <c r="E259" s="26" t="s">
        <v>38</v>
      </c>
      <c r="F259" s="28" t="n">
        <v>11146.2</v>
      </c>
      <c r="G259" s="28" t="n">
        <v>11146.2</v>
      </c>
    </row>
    <row r="260" customFormat="false" ht="54.35" hidden="false" customHeight="false" outlineLevel="0" collapsed="false">
      <c r="A260" s="60" t="s">
        <v>228</v>
      </c>
      <c r="B260" s="31" t="s">
        <v>175</v>
      </c>
      <c r="C260" s="31" t="s">
        <v>98</v>
      </c>
      <c r="D260" s="31" t="s">
        <v>229</v>
      </c>
      <c r="E260" s="31"/>
      <c r="F260" s="24" t="n">
        <f aca="false">F261</f>
        <v>586.6</v>
      </c>
      <c r="G260" s="24" t="n">
        <f aca="false">G261</f>
        <v>586.6</v>
      </c>
    </row>
    <row r="261" customFormat="false" ht="27.2" hidden="false" customHeight="false" outlineLevel="0" collapsed="false">
      <c r="A261" s="25" t="s">
        <v>35</v>
      </c>
      <c r="B261" s="26" t="s">
        <v>175</v>
      </c>
      <c r="C261" s="26" t="s">
        <v>98</v>
      </c>
      <c r="D261" s="26" t="s">
        <v>229</v>
      </c>
      <c r="E261" s="26" t="s">
        <v>36</v>
      </c>
      <c r="F261" s="28" t="n">
        <f aca="false">F262</f>
        <v>586.6</v>
      </c>
      <c r="G261" s="28" t="n">
        <f aca="false">G262</f>
        <v>586.6</v>
      </c>
    </row>
    <row r="262" customFormat="false" ht="29.25" hidden="false" customHeight="true" outlineLevel="0" collapsed="false">
      <c r="A262" s="25" t="s">
        <v>37</v>
      </c>
      <c r="B262" s="26" t="s">
        <v>175</v>
      </c>
      <c r="C262" s="26" t="s">
        <v>98</v>
      </c>
      <c r="D262" s="26" t="s">
        <v>229</v>
      </c>
      <c r="E262" s="26" t="s">
        <v>38</v>
      </c>
      <c r="F262" s="28" t="n">
        <v>586.6</v>
      </c>
      <c r="G262" s="28" t="n">
        <v>586.6</v>
      </c>
    </row>
    <row r="263" customFormat="false" ht="126.35" hidden="false" customHeight="true" outlineLevel="0" collapsed="false">
      <c r="A263" s="32" t="s">
        <v>238</v>
      </c>
      <c r="B263" s="31" t="s">
        <v>175</v>
      </c>
      <c r="C263" s="31" t="s">
        <v>98</v>
      </c>
      <c r="D263" s="31" t="s">
        <v>239</v>
      </c>
      <c r="E263" s="31"/>
      <c r="F263" s="28" t="n">
        <f aca="false">F264</f>
        <v>8180.8</v>
      </c>
      <c r="G263" s="28" t="n">
        <f aca="false">G264</f>
        <v>32707.3</v>
      </c>
    </row>
    <row r="264" customFormat="false" ht="27.2" hidden="false" customHeight="false" outlineLevel="0" collapsed="false">
      <c r="A264" s="25" t="s">
        <v>35</v>
      </c>
      <c r="B264" s="26" t="s">
        <v>175</v>
      </c>
      <c r="C264" s="26" t="s">
        <v>98</v>
      </c>
      <c r="D264" s="26" t="s">
        <v>239</v>
      </c>
      <c r="E264" s="26" t="s">
        <v>36</v>
      </c>
      <c r="F264" s="28" t="n">
        <f aca="false">F265</f>
        <v>8180.8</v>
      </c>
      <c r="G264" s="28" t="n">
        <f aca="false">G265</f>
        <v>32707.3</v>
      </c>
    </row>
    <row r="265" customFormat="false" ht="27.2" hidden="false" customHeight="false" outlineLevel="0" collapsed="false">
      <c r="A265" s="25" t="s">
        <v>37</v>
      </c>
      <c r="B265" s="26" t="s">
        <v>175</v>
      </c>
      <c r="C265" s="26" t="s">
        <v>98</v>
      </c>
      <c r="D265" s="26" t="s">
        <v>239</v>
      </c>
      <c r="E265" s="26" t="s">
        <v>38</v>
      </c>
      <c r="F265" s="28" t="n">
        <v>8180.8</v>
      </c>
      <c r="G265" s="28" t="n">
        <v>32707.3</v>
      </c>
    </row>
    <row r="266" customFormat="false" ht="73.4" hidden="false" customHeight="true" outlineLevel="0" collapsed="false">
      <c r="A266" s="32" t="s">
        <v>367</v>
      </c>
      <c r="B266" s="31" t="s">
        <v>175</v>
      </c>
      <c r="C266" s="31" t="s">
        <v>98</v>
      </c>
      <c r="D266" s="31" t="s">
        <v>231</v>
      </c>
      <c r="E266" s="31"/>
      <c r="F266" s="28" t="n">
        <f aca="false">F267</f>
        <v>400</v>
      </c>
      <c r="G266" s="28" t="n">
        <f aca="false">G267</f>
        <v>400</v>
      </c>
    </row>
    <row r="267" customFormat="false" ht="27.2" hidden="false" customHeight="false" outlineLevel="0" collapsed="false">
      <c r="A267" s="25" t="s">
        <v>35</v>
      </c>
      <c r="B267" s="26" t="s">
        <v>175</v>
      </c>
      <c r="C267" s="26" t="s">
        <v>98</v>
      </c>
      <c r="D267" s="26" t="s">
        <v>231</v>
      </c>
      <c r="E267" s="26" t="s">
        <v>36</v>
      </c>
      <c r="F267" s="28" t="n">
        <f aca="false">F268</f>
        <v>400</v>
      </c>
      <c r="G267" s="28" t="n">
        <f aca="false">G268</f>
        <v>400</v>
      </c>
    </row>
    <row r="268" customFormat="false" ht="27.2" hidden="false" customHeight="false" outlineLevel="0" collapsed="false">
      <c r="A268" s="25" t="s">
        <v>37</v>
      </c>
      <c r="B268" s="26" t="s">
        <v>175</v>
      </c>
      <c r="C268" s="26" t="s">
        <v>98</v>
      </c>
      <c r="D268" s="26" t="s">
        <v>231</v>
      </c>
      <c r="E268" s="26" t="s">
        <v>38</v>
      </c>
      <c r="F268" s="28" t="n">
        <v>400</v>
      </c>
      <c r="G268" s="28" t="n">
        <v>400</v>
      </c>
    </row>
    <row r="269" customFormat="false" ht="74.75" hidden="false" customHeight="true" outlineLevel="0" collapsed="false">
      <c r="A269" s="32" t="s">
        <v>368</v>
      </c>
      <c r="B269" s="31" t="s">
        <v>175</v>
      </c>
      <c r="C269" s="31" t="s">
        <v>98</v>
      </c>
      <c r="D269" s="31" t="s">
        <v>233</v>
      </c>
      <c r="E269" s="31"/>
      <c r="F269" s="28" t="n">
        <f aca="false">F270</f>
        <v>36.8</v>
      </c>
      <c r="G269" s="28" t="n">
        <f aca="false">G270</f>
        <v>36.8</v>
      </c>
    </row>
    <row r="270" customFormat="false" ht="24.45" hidden="false" customHeight="true" outlineLevel="0" collapsed="false">
      <c r="A270" s="25" t="s">
        <v>35</v>
      </c>
      <c r="B270" s="26" t="s">
        <v>175</v>
      </c>
      <c r="C270" s="26" t="s">
        <v>98</v>
      </c>
      <c r="D270" s="26" t="s">
        <v>233</v>
      </c>
      <c r="E270" s="26" t="s">
        <v>36</v>
      </c>
      <c r="F270" s="28" t="n">
        <f aca="false">F271</f>
        <v>36.8</v>
      </c>
      <c r="G270" s="28" t="n">
        <f aca="false">G271</f>
        <v>36.8</v>
      </c>
    </row>
    <row r="271" customFormat="false" ht="28.55" hidden="false" customHeight="true" outlineLevel="0" collapsed="false">
      <c r="A271" s="25" t="s">
        <v>37</v>
      </c>
      <c r="B271" s="26" t="s">
        <v>175</v>
      </c>
      <c r="C271" s="26" t="s">
        <v>98</v>
      </c>
      <c r="D271" s="26" t="s">
        <v>233</v>
      </c>
      <c r="E271" s="26" t="s">
        <v>38</v>
      </c>
      <c r="F271" s="28" t="n">
        <v>36.8</v>
      </c>
      <c r="G271" s="28" t="n">
        <v>36.8</v>
      </c>
    </row>
    <row r="272" customFormat="false" ht="16.3" hidden="false" customHeight="true" outlineLevel="0" collapsed="false">
      <c r="A272" s="29" t="s">
        <v>261</v>
      </c>
      <c r="B272" s="30" t="s">
        <v>114</v>
      </c>
      <c r="C272" s="30" t="s">
        <v>12</v>
      </c>
      <c r="D272" s="30"/>
      <c r="E272" s="30"/>
      <c r="F272" s="21" t="n">
        <f aca="false">F273</f>
        <v>33586.5</v>
      </c>
      <c r="G272" s="21" t="n">
        <f aca="false">G273</f>
        <v>22945.8</v>
      </c>
    </row>
    <row r="273" customFormat="false" ht="16.3" hidden="false" customHeight="true" outlineLevel="0" collapsed="false">
      <c r="A273" s="32" t="s">
        <v>262</v>
      </c>
      <c r="B273" s="31" t="s">
        <v>114</v>
      </c>
      <c r="C273" s="31" t="s">
        <v>12</v>
      </c>
      <c r="D273" s="31" t="s">
        <v>263</v>
      </c>
      <c r="E273" s="31"/>
      <c r="F273" s="28" t="n">
        <f aca="false">F274+F277+F284+F30</f>
        <v>33586.5</v>
      </c>
      <c r="G273" s="28" t="n">
        <f aca="false">G274+G277+G284+G291</f>
        <v>22945.8</v>
      </c>
    </row>
    <row r="274" customFormat="false" ht="26.5" hidden="false" customHeight="true" outlineLevel="0" collapsed="false">
      <c r="A274" s="32" t="s">
        <v>264</v>
      </c>
      <c r="B274" s="31" t="s">
        <v>114</v>
      </c>
      <c r="C274" s="31" t="s">
        <v>12</v>
      </c>
      <c r="D274" s="31" t="s">
        <v>265</v>
      </c>
      <c r="E274" s="31"/>
      <c r="F274" s="28" t="n">
        <f aca="false">F275</f>
        <v>11618.3</v>
      </c>
      <c r="G274" s="28" t="n">
        <f aca="false">G275</f>
        <v>11618.3</v>
      </c>
    </row>
    <row r="275" customFormat="false" ht="36" hidden="false" customHeight="true" outlineLevel="0" collapsed="false">
      <c r="A275" s="62" t="s">
        <v>103</v>
      </c>
      <c r="B275" s="26" t="s">
        <v>114</v>
      </c>
      <c r="C275" s="26" t="s">
        <v>12</v>
      </c>
      <c r="D275" s="26" t="s">
        <v>265</v>
      </c>
      <c r="E275" s="26" t="s">
        <v>181</v>
      </c>
      <c r="F275" s="28" t="n">
        <f aca="false">F276</f>
        <v>11618.3</v>
      </c>
      <c r="G275" s="28" t="n">
        <f aca="false">G276</f>
        <v>11618.3</v>
      </c>
    </row>
    <row r="276" customFormat="false" ht="17" hidden="false" customHeight="true" outlineLevel="0" collapsed="false">
      <c r="A276" s="25" t="s">
        <v>198</v>
      </c>
      <c r="B276" s="26" t="s">
        <v>114</v>
      </c>
      <c r="C276" s="26" t="s">
        <v>12</v>
      </c>
      <c r="D276" s="26" t="s">
        <v>265</v>
      </c>
      <c r="E276" s="26" t="s">
        <v>199</v>
      </c>
      <c r="F276" s="28" t="n">
        <v>11618.3</v>
      </c>
      <c r="G276" s="28" t="n">
        <v>11618.3</v>
      </c>
    </row>
    <row r="277" customFormat="false" ht="17" hidden="false" customHeight="true" outlineLevel="0" collapsed="false">
      <c r="A277" s="32" t="s">
        <v>266</v>
      </c>
      <c r="B277" s="31" t="s">
        <v>114</v>
      </c>
      <c r="C277" s="31" t="s">
        <v>12</v>
      </c>
      <c r="D277" s="31" t="s">
        <v>267</v>
      </c>
      <c r="E277" s="31"/>
      <c r="F277" s="24" t="n">
        <f aca="false">F278+F280+F282</f>
        <v>8881.8</v>
      </c>
      <c r="G277" s="24" t="n">
        <f aca="false">G278+G280+G282</f>
        <v>8881.8</v>
      </c>
    </row>
    <row r="278" customFormat="false" ht="74.75" hidden="false" customHeight="true" outlineLevel="0" collapsed="false">
      <c r="A278" s="25" t="s">
        <v>21</v>
      </c>
      <c r="B278" s="26" t="s">
        <v>114</v>
      </c>
      <c r="C278" s="26" t="s">
        <v>12</v>
      </c>
      <c r="D278" s="26" t="s">
        <v>267</v>
      </c>
      <c r="E278" s="26" t="s">
        <v>22</v>
      </c>
      <c r="F278" s="28" t="n">
        <f aca="false">F279</f>
        <v>5257.9</v>
      </c>
      <c r="G278" s="28" t="n">
        <f aca="false">G279</f>
        <v>5257.9</v>
      </c>
    </row>
    <row r="279" customFormat="false" ht="27.7" hidden="false" customHeight="true" outlineLevel="0" collapsed="false">
      <c r="A279" s="25" t="s">
        <v>185</v>
      </c>
      <c r="B279" s="26" t="s">
        <v>114</v>
      </c>
      <c r="C279" s="26" t="s">
        <v>12</v>
      </c>
      <c r="D279" s="26" t="s">
        <v>267</v>
      </c>
      <c r="E279" s="26" t="s">
        <v>186</v>
      </c>
      <c r="F279" s="28" t="n">
        <v>5257.9</v>
      </c>
      <c r="G279" s="28" t="n">
        <v>5257.9</v>
      </c>
    </row>
    <row r="280" customFormat="false" ht="27.7" hidden="false" customHeight="true" outlineLevel="0" collapsed="false">
      <c r="A280" s="25" t="s">
        <v>35</v>
      </c>
      <c r="B280" s="26" t="s">
        <v>114</v>
      </c>
      <c r="C280" s="26" t="s">
        <v>12</v>
      </c>
      <c r="D280" s="26" t="s">
        <v>267</v>
      </c>
      <c r="E280" s="26" t="s">
        <v>36</v>
      </c>
      <c r="F280" s="28" t="n">
        <f aca="false">F281</f>
        <v>3623.9</v>
      </c>
      <c r="G280" s="28" t="n">
        <f aca="false">G281</f>
        <v>3623.9</v>
      </c>
    </row>
    <row r="281" customFormat="false" ht="31.95" hidden="false" customHeight="true" outlineLevel="0" collapsed="false">
      <c r="A281" s="25" t="s">
        <v>37</v>
      </c>
      <c r="B281" s="26" t="s">
        <v>114</v>
      </c>
      <c r="C281" s="26" t="s">
        <v>12</v>
      </c>
      <c r="D281" s="26" t="s">
        <v>267</v>
      </c>
      <c r="E281" s="26" t="s">
        <v>38</v>
      </c>
      <c r="F281" s="28" t="n">
        <v>3623.9</v>
      </c>
      <c r="G281" s="28" t="n">
        <v>3623.9</v>
      </c>
    </row>
    <row r="282" customFormat="false" ht="19.05" hidden="false" customHeight="true" outlineLevel="0" collapsed="false">
      <c r="A282" s="25" t="s">
        <v>39</v>
      </c>
      <c r="B282" s="26" t="s">
        <v>114</v>
      </c>
      <c r="C282" s="26" t="s">
        <v>12</v>
      </c>
      <c r="D282" s="26" t="s">
        <v>267</v>
      </c>
      <c r="E282" s="26" t="s">
        <v>40</v>
      </c>
      <c r="F282" s="28" t="n">
        <f aca="false">F283</f>
        <v>0</v>
      </c>
      <c r="G282" s="28" t="n">
        <f aca="false">G283</f>
        <v>0</v>
      </c>
    </row>
    <row r="283" customFormat="false" ht="19.05" hidden="false" customHeight="true" outlineLevel="0" collapsed="false">
      <c r="A283" s="25" t="s">
        <v>41</v>
      </c>
      <c r="B283" s="26" t="s">
        <v>114</v>
      </c>
      <c r="C283" s="26" t="s">
        <v>12</v>
      </c>
      <c r="D283" s="26" t="s">
        <v>267</v>
      </c>
      <c r="E283" s="26" t="s">
        <v>42</v>
      </c>
      <c r="F283" s="28" t="n">
        <v>0</v>
      </c>
      <c r="G283" s="28" t="n">
        <v>0</v>
      </c>
    </row>
    <row r="284" customFormat="false" ht="13.6" hidden="false" customHeight="false" outlineLevel="0" collapsed="false">
      <c r="A284" s="32" t="s">
        <v>268</v>
      </c>
      <c r="B284" s="31" t="s">
        <v>114</v>
      </c>
      <c r="C284" s="31" t="s">
        <v>12</v>
      </c>
      <c r="D284" s="31" t="s">
        <v>269</v>
      </c>
      <c r="E284" s="31"/>
      <c r="F284" s="24" t="n">
        <f aca="false">F285+F287+F289</f>
        <v>1812.4</v>
      </c>
      <c r="G284" s="24" t="n">
        <f aca="false">G285+G287+G289</f>
        <v>1812.4</v>
      </c>
    </row>
    <row r="285" customFormat="false" ht="67.95" hidden="false" customHeight="false" outlineLevel="0" collapsed="false">
      <c r="A285" s="25" t="s">
        <v>21</v>
      </c>
      <c r="B285" s="26" t="s">
        <v>114</v>
      </c>
      <c r="C285" s="26" t="s">
        <v>12</v>
      </c>
      <c r="D285" s="26" t="s">
        <v>269</v>
      </c>
      <c r="E285" s="26" t="s">
        <v>22</v>
      </c>
      <c r="F285" s="28" t="n">
        <f aca="false">F286</f>
        <v>1227.7</v>
      </c>
      <c r="G285" s="28" t="n">
        <f aca="false">G286</f>
        <v>1227.7</v>
      </c>
    </row>
    <row r="286" customFormat="false" ht="23.8" hidden="false" customHeight="true" outlineLevel="0" collapsed="false">
      <c r="A286" s="25" t="s">
        <v>185</v>
      </c>
      <c r="B286" s="26" t="s">
        <v>114</v>
      </c>
      <c r="C286" s="26" t="s">
        <v>12</v>
      </c>
      <c r="D286" s="26" t="s">
        <v>269</v>
      </c>
      <c r="E286" s="26" t="s">
        <v>186</v>
      </c>
      <c r="F286" s="28" t="n">
        <v>1227.7</v>
      </c>
      <c r="G286" s="28" t="n">
        <v>1227.7</v>
      </c>
    </row>
    <row r="287" customFormat="false" ht="28.55" hidden="false" customHeight="true" outlineLevel="0" collapsed="false">
      <c r="A287" s="25" t="s">
        <v>35</v>
      </c>
      <c r="B287" s="26" t="s">
        <v>114</v>
      </c>
      <c r="C287" s="26" t="s">
        <v>12</v>
      </c>
      <c r="D287" s="26" t="s">
        <v>269</v>
      </c>
      <c r="E287" s="26" t="s">
        <v>36</v>
      </c>
      <c r="F287" s="28" t="n">
        <f aca="false">F288</f>
        <v>584.7</v>
      </c>
      <c r="G287" s="28" t="n">
        <f aca="false">G288</f>
        <v>584.7</v>
      </c>
    </row>
    <row r="288" customFormat="false" ht="28.55" hidden="false" customHeight="true" outlineLevel="0" collapsed="false">
      <c r="A288" s="25" t="s">
        <v>37</v>
      </c>
      <c r="B288" s="26" t="s">
        <v>114</v>
      </c>
      <c r="C288" s="26" t="s">
        <v>12</v>
      </c>
      <c r="D288" s="26" t="s">
        <v>269</v>
      </c>
      <c r="E288" s="26" t="s">
        <v>38</v>
      </c>
      <c r="F288" s="28" t="n">
        <v>584.7</v>
      </c>
      <c r="G288" s="28" t="n">
        <v>584.7</v>
      </c>
    </row>
    <row r="289" customFormat="false" ht="13.6" hidden="false" customHeight="false" outlineLevel="0" collapsed="false">
      <c r="A289" s="25" t="s">
        <v>39</v>
      </c>
      <c r="B289" s="26" t="s">
        <v>114</v>
      </c>
      <c r="C289" s="26" t="s">
        <v>12</v>
      </c>
      <c r="D289" s="26" t="s">
        <v>269</v>
      </c>
      <c r="E289" s="26" t="s">
        <v>40</v>
      </c>
      <c r="F289" s="28" t="n">
        <f aca="false">F290</f>
        <v>0</v>
      </c>
      <c r="G289" s="28" t="n">
        <f aca="false">G290</f>
        <v>0</v>
      </c>
    </row>
    <row r="290" customFormat="false" ht="15.65" hidden="false" customHeight="true" outlineLevel="0" collapsed="false">
      <c r="A290" s="25" t="s">
        <v>41</v>
      </c>
      <c r="B290" s="26" t="s">
        <v>114</v>
      </c>
      <c r="C290" s="26" t="s">
        <v>12</v>
      </c>
      <c r="D290" s="26" t="s">
        <v>269</v>
      </c>
      <c r="E290" s="26" t="s">
        <v>42</v>
      </c>
      <c r="F290" s="28" t="n">
        <v>0</v>
      </c>
      <c r="G290" s="28" t="n">
        <v>0</v>
      </c>
    </row>
    <row r="291" customFormat="false" ht="101.9" hidden="false" customHeight="true" outlineLevel="0" collapsed="false">
      <c r="A291" s="32" t="s">
        <v>369</v>
      </c>
      <c r="B291" s="31" t="s">
        <v>114</v>
      </c>
      <c r="C291" s="31" t="s">
        <v>12</v>
      </c>
      <c r="D291" s="31" t="s">
        <v>273</v>
      </c>
      <c r="E291" s="31"/>
      <c r="F291" s="28" t="n">
        <f aca="false">F292</f>
        <v>631</v>
      </c>
      <c r="G291" s="28" t="n">
        <f aca="false">G292</f>
        <v>633.3</v>
      </c>
    </row>
    <row r="292" customFormat="false" ht="29.25" hidden="false" customHeight="true" outlineLevel="0" collapsed="false">
      <c r="A292" s="25" t="s">
        <v>35</v>
      </c>
      <c r="B292" s="26" t="s">
        <v>114</v>
      </c>
      <c r="C292" s="26" t="s">
        <v>12</v>
      </c>
      <c r="D292" s="26" t="s">
        <v>273</v>
      </c>
      <c r="E292" s="26" t="s">
        <v>36</v>
      </c>
      <c r="F292" s="28" t="n">
        <f aca="false">F293</f>
        <v>631</v>
      </c>
      <c r="G292" s="28" t="n">
        <f aca="false">G293</f>
        <v>633.3</v>
      </c>
    </row>
    <row r="293" customFormat="false" ht="29.9" hidden="false" customHeight="true" outlineLevel="0" collapsed="false">
      <c r="A293" s="25" t="s">
        <v>37</v>
      </c>
      <c r="B293" s="26" t="s">
        <v>114</v>
      </c>
      <c r="C293" s="26" t="s">
        <v>12</v>
      </c>
      <c r="D293" s="26" t="s">
        <v>273</v>
      </c>
      <c r="E293" s="26" t="s">
        <v>38</v>
      </c>
      <c r="F293" s="28" t="n">
        <v>631</v>
      </c>
      <c r="G293" s="28" t="n">
        <v>633.3</v>
      </c>
    </row>
    <row r="294" customFormat="false" ht="15.8" hidden="false" customHeight="true" outlineLevel="0" collapsed="false">
      <c r="A294" s="29" t="s">
        <v>280</v>
      </c>
      <c r="B294" s="30" t="n">
        <v>10</v>
      </c>
      <c r="C294" s="30"/>
      <c r="D294" s="30"/>
      <c r="E294" s="30"/>
      <c r="F294" s="21" t="n">
        <f aca="false">F300+F304+F309+F321+F295</f>
        <v>94089.4</v>
      </c>
      <c r="G294" s="21" t="n">
        <f aca="false">G300+G304+G309+G321+G295</f>
        <v>98481.5</v>
      </c>
    </row>
    <row r="295" customFormat="false" ht="18" hidden="false" customHeight="true" outlineLevel="0" collapsed="false">
      <c r="A295" s="47" t="s">
        <v>281</v>
      </c>
      <c r="B295" s="43" t="s">
        <v>131</v>
      </c>
      <c r="C295" s="43" t="s">
        <v>12</v>
      </c>
      <c r="D295" s="43"/>
      <c r="E295" s="43"/>
      <c r="F295" s="21" t="n">
        <f aca="false">F296</f>
        <v>1194.2</v>
      </c>
      <c r="G295" s="21" t="n">
        <f aca="false">G296</f>
        <v>1194.2</v>
      </c>
    </row>
    <row r="296" customFormat="false" ht="28.55" hidden="false" customHeight="true" outlineLevel="0" collapsed="false">
      <c r="A296" s="22" t="s">
        <v>16</v>
      </c>
      <c r="B296" s="31" t="s">
        <v>131</v>
      </c>
      <c r="C296" s="31" t="s">
        <v>12</v>
      </c>
      <c r="D296" s="23" t="s">
        <v>18</v>
      </c>
      <c r="E296" s="43"/>
      <c r="F296" s="65" t="n">
        <f aca="false">F297</f>
        <v>1194.2</v>
      </c>
      <c r="G296" s="65" t="n">
        <f aca="false">G297</f>
        <v>1194.2</v>
      </c>
    </row>
    <row r="297" customFormat="false" ht="18.35" hidden="false" customHeight="true" outlineLevel="0" collapsed="false">
      <c r="A297" s="87" t="s">
        <v>282</v>
      </c>
      <c r="B297" s="38" t="s">
        <v>131</v>
      </c>
      <c r="C297" s="38" t="s">
        <v>12</v>
      </c>
      <c r="D297" s="27" t="s">
        <v>283</v>
      </c>
      <c r="E297" s="38"/>
      <c r="F297" s="67" t="n">
        <f aca="false">F298</f>
        <v>1194.2</v>
      </c>
      <c r="G297" s="67" t="n">
        <f aca="false">G298</f>
        <v>1194.2</v>
      </c>
    </row>
    <row r="298" customFormat="false" ht="27.7" hidden="false" customHeight="true" outlineLevel="0" collapsed="false">
      <c r="A298" s="25" t="s">
        <v>284</v>
      </c>
      <c r="B298" s="38" t="s">
        <v>131</v>
      </c>
      <c r="C298" s="38" t="s">
        <v>12</v>
      </c>
      <c r="D298" s="27" t="s">
        <v>283</v>
      </c>
      <c r="E298" s="38" t="s">
        <v>285</v>
      </c>
      <c r="F298" s="67" t="n">
        <f aca="false">F299</f>
        <v>1194.2</v>
      </c>
      <c r="G298" s="67" t="n">
        <f aca="false">G299</f>
        <v>1194.2</v>
      </c>
    </row>
    <row r="299" customFormat="false" ht="28.55" hidden="false" customHeight="true" outlineLevel="0" collapsed="false">
      <c r="A299" s="25" t="s">
        <v>286</v>
      </c>
      <c r="B299" s="38" t="s">
        <v>131</v>
      </c>
      <c r="C299" s="38" t="s">
        <v>12</v>
      </c>
      <c r="D299" s="27" t="s">
        <v>283</v>
      </c>
      <c r="E299" s="38" t="s">
        <v>287</v>
      </c>
      <c r="F299" s="67" t="n">
        <v>1194.2</v>
      </c>
      <c r="G299" s="67" t="n">
        <v>1194.2</v>
      </c>
    </row>
    <row r="300" customFormat="false" ht="28.55" hidden="false" customHeight="true" outlineLevel="0" collapsed="false">
      <c r="A300" s="50" t="s">
        <v>288</v>
      </c>
      <c r="B300" s="73" t="n">
        <v>10</v>
      </c>
      <c r="C300" s="73" t="s">
        <v>17</v>
      </c>
      <c r="D300" s="73"/>
      <c r="E300" s="73"/>
      <c r="F300" s="21" t="n">
        <f aca="false">F301</f>
        <v>49865.1</v>
      </c>
      <c r="G300" s="21" t="n">
        <f aca="false">G301</f>
        <v>52360.9</v>
      </c>
    </row>
    <row r="301" customFormat="false" ht="59.8" hidden="false" customHeight="true" outlineLevel="0" collapsed="false">
      <c r="A301" s="32" t="s">
        <v>43</v>
      </c>
      <c r="B301" s="31" t="s">
        <v>131</v>
      </c>
      <c r="C301" s="31" t="s">
        <v>17</v>
      </c>
      <c r="D301" s="31" t="s">
        <v>44</v>
      </c>
      <c r="E301" s="52"/>
      <c r="F301" s="24" t="n">
        <f aca="false">F302</f>
        <v>49865.1</v>
      </c>
      <c r="G301" s="24" t="n">
        <f aca="false">G302</f>
        <v>52360.9</v>
      </c>
    </row>
    <row r="302" customFormat="false" ht="45.55" hidden="false" customHeight="true" outlineLevel="0" collapsed="false">
      <c r="A302" s="62" t="s">
        <v>103</v>
      </c>
      <c r="B302" s="49" t="n">
        <v>10</v>
      </c>
      <c r="C302" s="49" t="s">
        <v>17</v>
      </c>
      <c r="D302" s="26" t="s">
        <v>44</v>
      </c>
      <c r="E302" s="49" t="s">
        <v>181</v>
      </c>
      <c r="F302" s="28" t="n">
        <f aca="false">F303</f>
        <v>49865.1</v>
      </c>
      <c r="G302" s="28" t="n">
        <f aca="false">G303</f>
        <v>52360.9</v>
      </c>
    </row>
    <row r="303" customFormat="false" ht="13.1" hidden="false" customHeight="true" outlineLevel="0" collapsed="false">
      <c r="A303" s="57" t="s">
        <v>104</v>
      </c>
      <c r="B303" s="49" t="n">
        <v>10</v>
      </c>
      <c r="C303" s="49" t="s">
        <v>17</v>
      </c>
      <c r="D303" s="26" t="s">
        <v>44</v>
      </c>
      <c r="E303" s="49" t="s">
        <v>182</v>
      </c>
      <c r="F303" s="28" t="n">
        <v>49865.1</v>
      </c>
      <c r="G303" s="28" t="n">
        <v>52360.9</v>
      </c>
    </row>
    <row r="304" customFormat="false" ht="13.1" hidden="false" customHeight="true" outlineLevel="0" collapsed="false">
      <c r="A304" s="29" t="s">
        <v>291</v>
      </c>
      <c r="B304" s="30" t="n">
        <v>10</v>
      </c>
      <c r="C304" s="30" t="s">
        <v>26</v>
      </c>
      <c r="D304" s="30"/>
      <c r="E304" s="30"/>
      <c r="F304" s="21" t="n">
        <f aca="false">F305</f>
        <v>614.3</v>
      </c>
      <c r="G304" s="21" t="n">
        <f aca="false">G305</f>
        <v>614.3</v>
      </c>
    </row>
    <row r="305" customFormat="false" ht="29.25" hidden="false" customHeight="true" outlineLevel="0" collapsed="false">
      <c r="A305" s="36" t="s">
        <v>16</v>
      </c>
      <c r="B305" s="31" t="s">
        <v>131</v>
      </c>
      <c r="C305" s="31" t="s">
        <v>293</v>
      </c>
      <c r="D305" s="31" t="s">
        <v>18</v>
      </c>
      <c r="E305" s="30"/>
      <c r="F305" s="24" t="n">
        <f aca="false">F306</f>
        <v>614.3</v>
      </c>
      <c r="G305" s="24" t="n">
        <f aca="false">G306</f>
        <v>614.3</v>
      </c>
    </row>
    <row r="306" customFormat="false" ht="70" hidden="false" customHeight="true" outlineLevel="0" collapsed="false">
      <c r="A306" s="32" t="s">
        <v>299</v>
      </c>
      <c r="B306" s="31" t="s">
        <v>131</v>
      </c>
      <c r="C306" s="31" t="s">
        <v>65</v>
      </c>
      <c r="D306" s="37" t="s">
        <v>300</v>
      </c>
      <c r="E306" s="89"/>
      <c r="F306" s="65" t="n">
        <f aca="false">F307</f>
        <v>614.3</v>
      </c>
      <c r="G306" s="65" t="n">
        <f aca="false">G307</f>
        <v>614.3</v>
      </c>
    </row>
    <row r="307" customFormat="false" ht="28.55" hidden="false" customHeight="true" outlineLevel="0" collapsed="false">
      <c r="A307" s="40" t="s">
        <v>284</v>
      </c>
      <c r="B307" s="26" t="s">
        <v>131</v>
      </c>
      <c r="C307" s="26" t="s">
        <v>65</v>
      </c>
      <c r="D307" s="38" t="s">
        <v>300</v>
      </c>
      <c r="E307" s="88" t="s">
        <v>285</v>
      </c>
      <c r="F307" s="67" t="n">
        <f aca="false">F308</f>
        <v>614.3</v>
      </c>
      <c r="G307" s="67" t="n">
        <f aca="false">G308</f>
        <v>614.3</v>
      </c>
    </row>
    <row r="308" customFormat="false" ht="28.55" hidden="false" customHeight="true" outlineLevel="0" collapsed="false">
      <c r="A308" s="87" t="s">
        <v>297</v>
      </c>
      <c r="B308" s="26" t="s">
        <v>131</v>
      </c>
      <c r="C308" s="26" t="s">
        <v>26</v>
      </c>
      <c r="D308" s="38" t="s">
        <v>300</v>
      </c>
      <c r="E308" s="88" t="s">
        <v>298</v>
      </c>
      <c r="F308" s="67" t="n">
        <v>614.3</v>
      </c>
      <c r="G308" s="67" t="n">
        <v>614.3</v>
      </c>
    </row>
    <row r="309" customFormat="false" ht="15.65" hidden="false" customHeight="true" outlineLevel="0" collapsed="false">
      <c r="A309" s="29" t="s">
        <v>301</v>
      </c>
      <c r="B309" s="30" t="n">
        <v>10</v>
      </c>
      <c r="C309" s="30" t="s">
        <v>30</v>
      </c>
      <c r="D309" s="30"/>
      <c r="E309" s="30"/>
      <c r="F309" s="21" t="n">
        <f aca="false">F310</f>
        <v>41885.2</v>
      </c>
      <c r="G309" s="21" t="n">
        <f aca="false">G310</f>
        <v>43781.5</v>
      </c>
    </row>
    <row r="310" customFormat="false" ht="24.45" hidden="false" customHeight="true" outlineLevel="0" collapsed="false">
      <c r="A310" s="36" t="s">
        <v>16</v>
      </c>
      <c r="B310" s="31" t="s">
        <v>131</v>
      </c>
      <c r="C310" s="31" t="s">
        <v>30</v>
      </c>
      <c r="D310" s="31" t="s">
        <v>18</v>
      </c>
      <c r="E310" s="30"/>
      <c r="F310" s="28" t="n">
        <f aca="false">F311</f>
        <v>41885.2</v>
      </c>
      <c r="G310" s="28" t="n">
        <f aca="false">G311</f>
        <v>43781.5</v>
      </c>
    </row>
    <row r="311" customFormat="false" ht="56.4" hidden="false" customHeight="true" outlineLevel="0" collapsed="false">
      <c r="A311" s="32" t="s">
        <v>48</v>
      </c>
      <c r="B311" s="31" t="s">
        <v>131</v>
      </c>
      <c r="C311" s="31" t="s">
        <v>30</v>
      </c>
      <c r="D311" s="31" t="s">
        <v>49</v>
      </c>
      <c r="E311" s="26"/>
      <c r="F311" s="28" t="n">
        <f aca="false">F312+F315+F318</f>
        <v>41885.2</v>
      </c>
      <c r="G311" s="28" t="n">
        <f aca="false">G312+G315+G318</f>
        <v>43781.5</v>
      </c>
    </row>
    <row r="312" customFormat="false" ht="24.45" hidden="false" customHeight="true" outlineLevel="0" collapsed="false">
      <c r="A312" s="48" t="s">
        <v>302</v>
      </c>
      <c r="B312" s="49" t="s">
        <v>131</v>
      </c>
      <c r="C312" s="49" t="s">
        <v>30</v>
      </c>
      <c r="D312" s="31" t="s">
        <v>303</v>
      </c>
      <c r="E312" s="49"/>
      <c r="F312" s="28" t="n">
        <f aca="false">F313</f>
        <v>10081.2</v>
      </c>
      <c r="G312" s="28" t="n">
        <f aca="false">G313</f>
        <v>10872.1</v>
      </c>
    </row>
    <row r="313" customFormat="false" ht="27.7" hidden="false" customHeight="true" outlineLevel="0" collapsed="false">
      <c r="A313" s="25" t="s">
        <v>284</v>
      </c>
      <c r="B313" s="49" t="s">
        <v>131</v>
      </c>
      <c r="C313" s="49" t="s">
        <v>30</v>
      </c>
      <c r="D313" s="26" t="s">
        <v>304</v>
      </c>
      <c r="E313" s="49" t="s">
        <v>285</v>
      </c>
      <c r="F313" s="28" t="n">
        <f aca="false">F314</f>
        <v>10081.2</v>
      </c>
      <c r="G313" s="28" t="n">
        <f aca="false">G314</f>
        <v>10872.1</v>
      </c>
    </row>
    <row r="314" customFormat="false" ht="29.25" hidden="false" customHeight="true" outlineLevel="0" collapsed="false">
      <c r="A314" s="48" t="s">
        <v>370</v>
      </c>
      <c r="B314" s="49" t="s">
        <v>131</v>
      </c>
      <c r="C314" s="49" t="s">
        <v>30</v>
      </c>
      <c r="D314" s="26" t="s">
        <v>304</v>
      </c>
      <c r="E314" s="49" t="s">
        <v>287</v>
      </c>
      <c r="F314" s="28" t="n">
        <v>10081.2</v>
      </c>
      <c r="G314" s="28" t="n">
        <v>10872.1</v>
      </c>
    </row>
    <row r="315" customFormat="false" ht="18" hidden="false" customHeight="true" outlineLevel="0" collapsed="false">
      <c r="A315" s="48" t="s">
        <v>305</v>
      </c>
      <c r="B315" s="49" t="n">
        <v>10</v>
      </c>
      <c r="C315" s="49" t="s">
        <v>30</v>
      </c>
      <c r="D315" s="31" t="s">
        <v>306</v>
      </c>
      <c r="E315" s="49"/>
      <c r="F315" s="28" t="n">
        <f aca="false">F316</f>
        <v>14949.6</v>
      </c>
      <c r="G315" s="28" t="n">
        <f aca="false">G316</f>
        <v>16814.4</v>
      </c>
    </row>
    <row r="316" customFormat="false" ht="25.15" hidden="false" customHeight="true" outlineLevel="0" collapsed="false">
      <c r="A316" s="25" t="s">
        <v>35</v>
      </c>
      <c r="B316" s="49" t="n">
        <v>10</v>
      </c>
      <c r="C316" s="49" t="s">
        <v>30</v>
      </c>
      <c r="D316" s="26" t="s">
        <v>306</v>
      </c>
      <c r="E316" s="49" t="s">
        <v>36</v>
      </c>
      <c r="F316" s="28" t="n">
        <f aca="false">F317</f>
        <v>14949.6</v>
      </c>
      <c r="G316" s="28" t="n">
        <f aca="false">G317</f>
        <v>16814.4</v>
      </c>
    </row>
    <row r="317" customFormat="false" ht="27.2" hidden="false" customHeight="false" outlineLevel="0" collapsed="false">
      <c r="A317" s="25" t="s">
        <v>37</v>
      </c>
      <c r="B317" s="49" t="n">
        <v>10</v>
      </c>
      <c r="C317" s="49" t="s">
        <v>30</v>
      </c>
      <c r="D317" s="26" t="s">
        <v>306</v>
      </c>
      <c r="E317" s="49" t="s">
        <v>38</v>
      </c>
      <c r="F317" s="28" t="n">
        <v>14949.6</v>
      </c>
      <c r="G317" s="28" t="n">
        <v>16814.4</v>
      </c>
    </row>
    <row r="318" customFormat="false" ht="27.2" hidden="false" customHeight="false" outlineLevel="0" collapsed="false">
      <c r="A318" s="48" t="s">
        <v>307</v>
      </c>
      <c r="B318" s="49" t="n">
        <v>10</v>
      </c>
      <c r="C318" s="49" t="s">
        <v>30</v>
      </c>
      <c r="D318" s="31" t="s">
        <v>308</v>
      </c>
      <c r="E318" s="49"/>
      <c r="F318" s="28" t="n">
        <f aca="false">F319</f>
        <v>16854.4</v>
      </c>
      <c r="G318" s="28" t="n">
        <f aca="false">G319</f>
        <v>16095</v>
      </c>
    </row>
    <row r="319" customFormat="false" ht="25.5" hidden="false" customHeight="true" outlineLevel="0" collapsed="false">
      <c r="A319" s="25" t="s">
        <v>284</v>
      </c>
      <c r="B319" s="49" t="n">
        <v>10</v>
      </c>
      <c r="C319" s="49" t="s">
        <v>30</v>
      </c>
      <c r="D319" s="26" t="s">
        <v>308</v>
      </c>
      <c r="E319" s="49" t="s">
        <v>285</v>
      </c>
      <c r="F319" s="28" t="n">
        <f aca="false">F320</f>
        <v>16854.4</v>
      </c>
      <c r="G319" s="28" t="n">
        <f aca="false">G320</f>
        <v>16095</v>
      </c>
    </row>
    <row r="320" customFormat="false" ht="27.2" hidden="false" customHeight="false" outlineLevel="0" collapsed="false">
      <c r="A320" s="48" t="s">
        <v>370</v>
      </c>
      <c r="B320" s="49" t="n">
        <v>10</v>
      </c>
      <c r="C320" s="49" t="s">
        <v>30</v>
      </c>
      <c r="D320" s="26" t="s">
        <v>308</v>
      </c>
      <c r="E320" s="49" t="s">
        <v>287</v>
      </c>
      <c r="F320" s="28" t="n">
        <v>16854.4</v>
      </c>
      <c r="G320" s="28" t="n">
        <v>16095</v>
      </c>
    </row>
    <row r="321" customFormat="false" ht="28.55" hidden="false" customHeight="true" outlineLevel="0" collapsed="false">
      <c r="A321" s="29" t="s">
        <v>309</v>
      </c>
      <c r="B321" s="30" t="n">
        <v>10</v>
      </c>
      <c r="C321" s="30" t="s">
        <v>65</v>
      </c>
      <c r="D321" s="30"/>
      <c r="E321" s="30"/>
      <c r="F321" s="21" t="n">
        <f aca="false">F322</f>
        <v>530.6</v>
      </c>
      <c r="G321" s="21" t="n">
        <f aca="false">G322</f>
        <v>530.6</v>
      </c>
    </row>
    <row r="322" customFormat="false" ht="34" hidden="false" customHeight="true" outlineLevel="0" collapsed="false">
      <c r="A322" s="22" t="s">
        <v>16</v>
      </c>
      <c r="B322" s="31" t="s">
        <v>131</v>
      </c>
      <c r="C322" s="31" t="s">
        <v>65</v>
      </c>
      <c r="D322" s="31" t="s">
        <v>18</v>
      </c>
      <c r="E322" s="26"/>
      <c r="F322" s="24" t="n">
        <f aca="false">F323+F326</f>
        <v>530.6</v>
      </c>
      <c r="G322" s="24" t="n">
        <f aca="false">G323+G326</f>
        <v>530.6</v>
      </c>
    </row>
    <row r="323" customFormat="false" ht="27.7" hidden="false" customHeight="true" outlineLevel="0" collapsed="false">
      <c r="A323" s="25" t="s">
        <v>33</v>
      </c>
      <c r="B323" s="26" t="s">
        <v>131</v>
      </c>
      <c r="C323" s="26" t="s">
        <v>65</v>
      </c>
      <c r="D323" s="27" t="s">
        <v>34</v>
      </c>
      <c r="E323" s="26"/>
      <c r="F323" s="28" t="n">
        <f aca="false">F324</f>
        <v>506.6</v>
      </c>
      <c r="G323" s="28" t="n">
        <f aca="false">G324</f>
        <v>506.6</v>
      </c>
    </row>
    <row r="324" customFormat="false" ht="27.2" hidden="false" customHeight="false" outlineLevel="0" collapsed="false">
      <c r="A324" s="25" t="s">
        <v>35</v>
      </c>
      <c r="B324" s="26" t="s">
        <v>131</v>
      </c>
      <c r="C324" s="26" t="s">
        <v>65</v>
      </c>
      <c r="D324" s="27" t="s">
        <v>34</v>
      </c>
      <c r="E324" s="26" t="s">
        <v>36</v>
      </c>
      <c r="F324" s="28" t="n">
        <f aca="false">F325</f>
        <v>506.6</v>
      </c>
      <c r="G324" s="28" t="n">
        <f aca="false">G325</f>
        <v>506.6</v>
      </c>
    </row>
    <row r="325" customFormat="false" ht="27.2" hidden="false" customHeight="false" outlineLevel="0" collapsed="false">
      <c r="A325" s="25" t="s">
        <v>37</v>
      </c>
      <c r="B325" s="26" t="s">
        <v>131</v>
      </c>
      <c r="C325" s="26" t="s">
        <v>65</v>
      </c>
      <c r="D325" s="27" t="s">
        <v>34</v>
      </c>
      <c r="E325" s="26" t="s">
        <v>38</v>
      </c>
      <c r="F325" s="28" t="n">
        <v>506.6</v>
      </c>
      <c r="G325" s="28" t="n">
        <v>506.6</v>
      </c>
    </row>
    <row r="326" customFormat="false" ht="152.85" hidden="false" customHeight="true" outlineLevel="0" collapsed="false">
      <c r="A326" s="82" t="s">
        <v>371</v>
      </c>
      <c r="B326" s="31" t="s">
        <v>131</v>
      </c>
      <c r="C326" s="31" t="s">
        <v>65</v>
      </c>
      <c r="D326" s="23" t="s">
        <v>314</v>
      </c>
      <c r="E326" s="26"/>
      <c r="F326" s="28" t="n">
        <f aca="false">F327</f>
        <v>24</v>
      </c>
      <c r="G326" s="28" t="n">
        <f aca="false">G327</f>
        <v>24</v>
      </c>
    </row>
    <row r="327" customFormat="false" ht="25.15" hidden="false" customHeight="true" outlineLevel="0" collapsed="false">
      <c r="A327" s="25" t="s">
        <v>35</v>
      </c>
      <c r="B327" s="26" t="s">
        <v>131</v>
      </c>
      <c r="C327" s="26" t="s">
        <v>65</v>
      </c>
      <c r="D327" s="27" t="s">
        <v>314</v>
      </c>
      <c r="E327" s="26"/>
      <c r="F327" s="28" t="n">
        <f aca="false">F328</f>
        <v>24</v>
      </c>
      <c r="G327" s="28" t="n">
        <f aca="false">G328</f>
        <v>24</v>
      </c>
    </row>
    <row r="328" customFormat="false" ht="30.1" hidden="false" customHeight="true" outlineLevel="0" collapsed="false">
      <c r="A328" s="25" t="s">
        <v>37</v>
      </c>
      <c r="B328" s="26" t="s">
        <v>131</v>
      </c>
      <c r="C328" s="26" t="s">
        <v>65</v>
      </c>
      <c r="D328" s="27" t="s">
        <v>314</v>
      </c>
      <c r="E328" s="26"/>
      <c r="F328" s="28" t="n">
        <v>24</v>
      </c>
      <c r="G328" s="28" t="n">
        <v>24</v>
      </c>
    </row>
    <row r="329" customFormat="false" ht="18.2" hidden="false" customHeight="true" outlineLevel="0" collapsed="false">
      <c r="A329" s="29" t="s">
        <v>319</v>
      </c>
      <c r="B329" s="30" t="s">
        <v>70</v>
      </c>
      <c r="C329" s="30"/>
      <c r="D329" s="30"/>
      <c r="E329" s="30"/>
      <c r="F329" s="21" t="n">
        <f aca="false">F330</f>
        <v>1100</v>
      </c>
      <c r="G329" s="21" t="n">
        <f aca="false">G330+G335</f>
        <v>4329.4</v>
      </c>
    </row>
    <row r="330" customFormat="false" ht="18.2" hidden="false" customHeight="true" outlineLevel="0" collapsed="false">
      <c r="A330" s="29" t="s">
        <v>320</v>
      </c>
      <c r="B330" s="30" t="s">
        <v>70</v>
      </c>
      <c r="C330" s="30" t="s">
        <v>12</v>
      </c>
      <c r="D330" s="30"/>
      <c r="E330" s="30"/>
      <c r="F330" s="21" t="n">
        <f aca="false">F331</f>
        <v>1100</v>
      </c>
      <c r="G330" s="21" t="n">
        <f aca="false">G331</f>
        <v>1100</v>
      </c>
    </row>
    <row r="331" customFormat="false" ht="26.35" hidden="false" customHeight="true" outlineLevel="0" collapsed="false">
      <c r="A331" s="32" t="s">
        <v>321</v>
      </c>
      <c r="B331" s="31" t="s">
        <v>70</v>
      </c>
      <c r="C331" s="31" t="s">
        <v>12</v>
      </c>
      <c r="D331" s="31" t="s">
        <v>322</v>
      </c>
      <c r="E331" s="31"/>
      <c r="F331" s="24" t="n">
        <f aca="false">F332</f>
        <v>1100</v>
      </c>
      <c r="G331" s="24" t="n">
        <f aca="false">G332</f>
        <v>1100</v>
      </c>
      <c r="K331" s="96"/>
      <c r="L331" s="97"/>
      <c r="M331" s="98"/>
      <c r="N331" s="98"/>
      <c r="O331" s="98"/>
      <c r="P331" s="98"/>
      <c r="Q331" s="99"/>
      <c r="R331" s="99"/>
    </row>
    <row r="332" customFormat="false" ht="27.7" hidden="false" customHeight="true" outlineLevel="0" collapsed="false">
      <c r="A332" s="32" t="s">
        <v>323</v>
      </c>
      <c r="B332" s="31" t="s">
        <v>70</v>
      </c>
      <c r="C332" s="31" t="s">
        <v>12</v>
      </c>
      <c r="D332" s="31" t="s">
        <v>324</v>
      </c>
      <c r="E332" s="31"/>
      <c r="F332" s="24" t="n">
        <f aca="false">F333</f>
        <v>1100</v>
      </c>
      <c r="G332" s="24" t="n">
        <f aca="false">G333</f>
        <v>1100</v>
      </c>
      <c r="K332" s="100"/>
      <c r="L332" s="101"/>
      <c r="M332" s="102"/>
      <c r="N332" s="102"/>
      <c r="O332" s="102"/>
      <c r="P332" s="103"/>
      <c r="Q332" s="95"/>
      <c r="R332" s="95"/>
    </row>
    <row r="333" customFormat="false" ht="40.75" hidden="false" customHeight="false" outlineLevel="0" collapsed="false">
      <c r="A333" s="62" t="s">
        <v>103</v>
      </c>
      <c r="B333" s="26" t="s">
        <v>70</v>
      </c>
      <c r="C333" s="26" t="s">
        <v>12</v>
      </c>
      <c r="D333" s="26" t="s">
        <v>324</v>
      </c>
      <c r="E333" s="26" t="s">
        <v>181</v>
      </c>
      <c r="F333" s="28" t="n">
        <f aca="false">F334</f>
        <v>1100</v>
      </c>
      <c r="G333" s="28" t="n">
        <f aca="false">G334</f>
        <v>1100</v>
      </c>
      <c r="K333" s="100"/>
      <c r="L333" s="101"/>
      <c r="M333" s="102"/>
      <c r="N333" s="102"/>
      <c r="O333" s="102"/>
      <c r="P333" s="102"/>
      <c r="Q333" s="95"/>
      <c r="R333" s="95"/>
    </row>
    <row r="334" customFormat="false" ht="13.6" hidden="false" customHeight="false" outlineLevel="0" collapsed="false">
      <c r="A334" s="25" t="s">
        <v>198</v>
      </c>
      <c r="B334" s="26" t="s">
        <v>70</v>
      </c>
      <c r="C334" s="26" t="s">
        <v>12</v>
      </c>
      <c r="D334" s="26" t="s">
        <v>324</v>
      </c>
      <c r="E334" s="26" t="s">
        <v>199</v>
      </c>
      <c r="F334" s="28" t="n">
        <v>1100</v>
      </c>
      <c r="G334" s="28" t="n">
        <v>1100</v>
      </c>
    </row>
    <row r="335" customFormat="false" ht="19.05" hidden="false" customHeight="true" outlineLevel="0" collapsed="false">
      <c r="A335" s="29" t="s">
        <v>325</v>
      </c>
      <c r="B335" s="30" t="s">
        <v>70</v>
      </c>
      <c r="C335" s="30" t="s">
        <v>17</v>
      </c>
      <c r="D335" s="26"/>
      <c r="E335" s="26"/>
      <c r="F335" s="28"/>
      <c r="G335" s="28" t="n">
        <f aca="false">G336</f>
        <v>3229.4</v>
      </c>
    </row>
    <row r="336" customFormat="false" ht="28.55" hidden="false" customHeight="true" outlineLevel="0" collapsed="false">
      <c r="A336" s="90" t="s">
        <v>372</v>
      </c>
      <c r="B336" s="31" t="s">
        <v>70</v>
      </c>
      <c r="C336" s="31" t="s">
        <v>17</v>
      </c>
      <c r="D336" s="31" t="s">
        <v>327</v>
      </c>
      <c r="E336" s="31"/>
      <c r="F336" s="24"/>
      <c r="G336" s="24" t="n">
        <f aca="false">G337</f>
        <v>3229.4</v>
      </c>
    </row>
    <row r="337" customFormat="false" ht="42.15" hidden="false" customHeight="true" outlineLevel="0" collapsed="false">
      <c r="A337" s="62" t="s">
        <v>103</v>
      </c>
      <c r="B337" s="26" t="s">
        <v>70</v>
      </c>
      <c r="C337" s="26" t="s">
        <v>17</v>
      </c>
      <c r="D337" s="26" t="s">
        <v>327</v>
      </c>
      <c r="E337" s="26" t="s">
        <v>181</v>
      </c>
      <c r="F337" s="28"/>
      <c r="G337" s="28" t="n">
        <f aca="false">G338</f>
        <v>3229.4</v>
      </c>
    </row>
    <row r="338" customFormat="false" ht="19.7" hidden="false" customHeight="true" outlineLevel="0" collapsed="false">
      <c r="A338" s="25" t="s">
        <v>198</v>
      </c>
      <c r="B338" s="26" t="s">
        <v>70</v>
      </c>
      <c r="C338" s="26" t="s">
        <v>17</v>
      </c>
      <c r="D338" s="26" t="s">
        <v>327</v>
      </c>
      <c r="E338" s="26" t="s">
        <v>199</v>
      </c>
      <c r="F338" s="28"/>
      <c r="G338" s="28" t="n">
        <v>3229.4</v>
      </c>
    </row>
    <row r="339" customFormat="false" ht="15.65" hidden="false" customHeight="true" outlineLevel="0" collapsed="false">
      <c r="A339" s="29" t="s">
        <v>330</v>
      </c>
      <c r="B339" s="30" t="s">
        <v>137</v>
      </c>
      <c r="C339" s="30"/>
      <c r="D339" s="30"/>
      <c r="E339" s="30"/>
      <c r="F339" s="21" t="n">
        <f aca="false">F340</f>
        <v>2800</v>
      </c>
      <c r="G339" s="21" t="n">
        <f aca="false">G340</f>
        <v>2800</v>
      </c>
    </row>
    <row r="340" customFormat="false" ht="17" hidden="false" customHeight="true" outlineLevel="0" collapsed="false">
      <c r="A340" s="29" t="s">
        <v>331</v>
      </c>
      <c r="B340" s="30" t="s">
        <v>137</v>
      </c>
      <c r="C340" s="30" t="s">
        <v>17</v>
      </c>
      <c r="D340" s="30"/>
      <c r="E340" s="30"/>
      <c r="F340" s="21" t="n">
        <f aca="false">F342</f>
        <v>2800</v>
      </c>
      <c r="G340" s="21" t="n">
        <f aca="false">G342</f>
        <v>2800</v>
      </c>
    </row>
    <row r="341" customFormat="false" ht="48.25" hidden="false" customHeight="true" outlineLevel="0" collapsed="false">
      <c r="A341" s="32" t="s">
        <v>332</v>
      </c>
      <c r="B341" s="52" t="s">
        <v>137</v>
      </c>
      <c r="C341" s="31" t="s">
        <v>17</v>
      </c>
      <c r="D341" s="31" t="s">
        <v>333</v>
      </c>
      <c r="E341" s="30"/>
      <c r="F341" s="24" t="n">
        <f aca="false">F342</f>
        <v>2800</v>
      </c>
      <c r="G341" s="24" t="n">
        <f aca="false">G342</f>
        <v>2800</v>
      </c>
    </row>
    <row r="342" customFormat="false" ht="54.35" hidden="false" customHeight="false" outlineLevel="0" collapsed="false">
      <c r="A342" s="32" t="s">
        <v>334</v>
      </c>
      <c r="B342" s="52" t="s">
        <v>137</v>
      </c>
      <c r="C342" s="31" t="s">
        <v>17</v>
      </c>
      <c r="D342" s="31" t="s">
        <v>335</v>
      </c>
      <c r="E342" s="31"/>
      <c r="F342" s="24" t="n">
        <f aca="false">F343+F345</f>
        <v>2800</v>
      </c>
      <c r="G342" s="24" t="n">
        <f aca="false">G343+G345</f>
        <v>2800</v>
      </c>
    </row>
    <row r="343" customFormat="false" ht="27" hidden="false" customHeight="true" outlineLevel="0" collapsed="false">
      <c r="A343" s="62" t="s">
        <v>103</v>
      </c>
      <c r="B343" s="26" t="s">
        <v>137</v>
      </c>
      <c r="C343" s="26" t="s">
        <v>17</v>
      </c>
      <c r="D343" s="26" t="s">
        <v>335</v>
      </c>
      <c r="E343" s="26" t="s">
        <v>181</v>
      </c>
      <c r="F343" s="28" t="n">
        <f aca="false">F344</f>
        <v>2300</v>
      </c>
      <c r="G343" s="28" t="n">
        <f aca="false">G344</f>
        <v>2300</v>
      </c>
    </row>
    <row r="344" customFormat="false" ht="13.6" hidden="false" customHeight="false" outlineLevel="0" collapsed="false">
      <c r="A344" s="57" t="s">
        <v>104</v>
      </c>
      <c r="B344" s="26" t="s">
        <v>137</v>
      </c>
      <c r="C344" s="26" t="s">
        <v>17</v>
      </c>
      <c r="D344" s="26" t="s">
        <v>335</v>
      </c>
      <c r="E344" s="26" t="s">
        <v>182</v>
      </c>
      <c r="F344" s="28" t="n">
        <v>2300</v>
      </c>
      <c r="G344" s="28" t="n">
        <v>2300</v>
      </c>
    </row>
    <row r="345" customFormat="false" ht="27.2" hidden="false" customHeight="false" outlineLevel="0" collapsed="false">
      <c r="A345" s="25" t="s">
        <v>35</v>
      </c>
      <c r="B345" s="26" t="s">
        <v>137</v>
      </c>
      <c r="C345" s="26" t="s">
        <v>17</v>
      </c>
      <c r="D345" s="26" t="s">
        <v>335</v>
      </c>
      <c r="E345" s="26" t="s">
        <v>36</v>
      </c>
      <c r="F345" s="28" t="n">
        <f aca="false">F346</f>
        <v>500</v>
      </c>
      <c r="G345" s="28" t="n">
        <f aca="false">G346</f>
        <v>500</v>
      </c>
    </row>
    <row r="346" customFormat="false" ht="27.85" hidden="false" customHeight="true" outlineLevel="0" collapsed="false">
      <c r="A346" s="25" t="s">
        <v>37</v>
      </c>
      <c r="B346" s="26" t="s">
        <v>137</v>
      </c>
      <c r="C346" s="26" t="s">
        <v>17</v>
      </c>
      <c r="D346" s="26" t="s">
        <v>335</v>
      </c>
      <c r="E346" s="26" t="s">
        <v>38</v>
      </c>
      <c r="F346" s="28" t="n">
        <v>500</v>
      </c>
      <c r="G346" s="28" t="n">
        <v>500</v>
      </c>
    </row>
    <row r="347" customFormat="false" ht="29.9" hidden="false" customHeight="true" outlineLevel="0" collapsed="false">
      <c r="A347" s="29" t="s">
        <v>336</v>
      </c>
      <c r="B347" s="30" t="s">
        <v>76</v>
      </c>
      <c r="C347" s="30"/>
      <c r="D347" s="30"/>
      <c r="E347" s="30"/>
      <c r="F347" s="21" t="n">
        <f aca="false">F348</f>
        <v>6600</v>
      </c>
      <c r="G347" s="21" t="n">
        <f aca="false">G348</f>
        <v>6600</v>
      </c>
    </row>
    <row r="348" customFormat="false" ht="27" hidden="false" customHeight="true" outlineLevel="0" collapsed="false">
      <c r="A348" s="29" t="s">
        <v>337</v>
      </c>
      <c r="B348" s="30" t="s">
        <v>76</v>
      </c>
      <c r="C348" s="30" t="s">
        <v>12</v>
      </c>
      <c r="D348" s="30"/>
      <c r="E348" s="31"/>
      <c r="F348" s="24" t="n">
        <f aca="false">F349</f>
        <v>6600</v>
      </c>
      <c r="G348" s="24" t="n">
        <f aca="false">G349</f>
        <v>6600</v>
      </c>
    </row>
    <row r="349" customFormat="false" ht="27" hidden="false" customHeight="true" outlineLevel="0" collapsed="false">
      <c r="A349" s="22" t="s">
        <v>16</v>
      </c>
      <c r="B349" s="31" t="s">
        <v>76</v>
      </c>
      <c r="C349" s="31" t="s">
        <v>12</v>
      </c>
      <c r="D349" s="31" t="s">
        <v>18</v>
      </c>
      <c r="E349" s="31"/>
      <c r="F349" s="24" t="n">
        <f aca="false">F350</f>
        <v>6600</v>
      </c>
      <c r="G349" s="24" t="n">
        <f aca="false">G350</f>
        <v>6600</v>
      </c>
    </row>
    <row r="350" customFormat="false" ht="35.35" hidden="false" customHeight="true" outlineLevel="0" collapsed="false">
      <c r="A350" s="32" t="s">
        <v>338</v>
      </c>
      <c r="B350" s="31" t="s">
        <v>76</v>
      </c>
      <c r="C350" s="31" t="s">
        <v>12</v>
      </c>
      <c r="D350" s="31" t="s">
        <v>339</v>
      </c>
      <c r="E350" s="31"/>
      <c r="F350" s="24" t="n">
        <f aca="false">F351</f>
        <v>6600</v>
      </c>
      <c r="G350" s="24" t="n">
        <f aca="false">G351</f>
        <v>6600</v>
      </c>
    </row>
    <row r="351" customFormat="false" ht="30.1" hidden="false" customHeight="true" outlineLevel="0" collapsed="false">
      <c r="A351" s="25" t="s">
        <v>340</v>
      </c>
      <c r="B351" s="26" t="s">
        <v>76</v>
      </c>
      <c r="C351" s="26" t="s">
        <v>12</v>
      </c>
      <c r="D351" s="26" t="s">
        <v>339</v>
      </c>
      <c r="E351" s="26" t="s">
        <v>341</v>
      </c>
      <c r="F351" s="28" t="n">
        <f aca="false">F352</f>
        <v>6600</v>
      </c>
      <c r="G351" s="28" t="n">
        <f aca="false">G352</f>
        <v>6600</v>
      </c>
    </row>
    <row r="352" customFormat="false" ht="29.25" hidden="false" customHeight="true" outlineLevel="0" collapsed="false">
      <c r="A352" s="25" t="s">
        <v>340</v>
      </c>
      <c r="B352" s="26" t="s">
        <v>76</v>
      </c>
      <c r="C352" s="26" t="s">
        <v>12</v>
      </c>
      <c r="D352" s="26" t="s">
        <v>339</v>
      </c>
      <c r="E352" s="26" t="s">
        <v>342</v>
      </c>
      <c r="F352" s="28" t="n">
        <v>6600</v>
      </c>
      <c r="G352" s="28" t="n">
        <v>6600</v>
      </c>
    </row>
    <row r="353" customFormat="false" ht="31.25" hidden="false" customHeight="true" outlineLevel="0" collapsed="false">
      <c r="A353" s="29" t="s">
        <v>343</v>
      </c>
      <c r="B353" s="30" t="s">
        <v>344</v>
      </c>
      <c r="C353" s="30"/>
      <c r="D353" s="30"/>
      <c r="E353" s="30"/>
      <c r="F353" s="21" t="n">
        <f aca="false">F354+F359</f>
        <v>45480.7</v>
      </c>
      <c r="G353" s="21" t="n">
        <f aca="false">G354+G359</f>
        <v>39967.2</v>
      </c>
    </row>
    <row r="354" customFormat="false" ht="13.6" hidden="false" customHeight="true" outlineLevel="0" collapsed="false">
      <c r="A354" s="47" t="s">
        <v>345</v>
      </c>
      <c r="B354" s="43" t="s">
        <v>344</v>
      </c>
      <c r="C354" s="43" t="s">
        <v>12</v>
      </c>
      <c r="D354" s="43"/>
      <c r="E354" s="43"/>
      <c r="F354" s="21" t="n">
        <f aca="false">F355</f>
        <v>45480.7</v>
      </c>
      <c r="G354" s="21" t="n">
        <f aca="false">G355</f>
        <v>39967.2</v>
      </c>
    </row>
    <row r="355" customFormat="false" ht="30.6" hidden="false" customHeight="true" outlineLevel="0" collapsed="false">
      <c r="A355" s="22" t="s">
        <v>16</v>
      </c>
      <c r="B355" s="37" t="s">
        <v>344</v>
      </c>
      <c r="C355" s="37" t="s">
        <v>12</v>
      </c>
      <c r="D355" s="31" t="s">
        <v>18</v>
      </c>
      <c r="E355" s="37"/>
      <c r="F355" s="24" t="n">
        <f aca="false">F356</f>
        <v>45480.7</v>
      </c>
      <c r="G355" s="24" t="n">
        <f aca="false">G356</f>
        <v>39967.2</v>
      </c>
    </row>
    <row r="356" customFormat="false" ht="26.35" hidden="false" customHeight="true" outlineLevel="0" collapsed="false">
      <c r="A356" s="36" t="s">
        <v>346</v>
      </c>
      <c r="B356" s="37" t="s">
        <v>344</v>
      </c>
      <c r="C356" s="37" t="s">
        <v>12</v>
      </c>
      <c r="D356" s="37" t="s">
        <v>347</v>
      </c>
      <c r="E356" s="37"/>
      <c r="F356" s="24" t="n">
        <f aca="false">F357</f>
        <v>45480.7</v>
      </c>
      <c r="G356" s="24" t="n">
        <f aca="false">G357</f>
        <v>39967.2</v>
      </c>
    </row>
    <row r="357" customFormat="false" ht="22.45" hidden="false" customHeight="true" outlineLevel="0" collapsed="false">
      <c r="A357" s="87" t="s">
        <v>348</v>
      </c>
      <c r="B357" s="38" t="s">
        <v>344</v>
      </c>
      <c r="C357" s="38" t="s">
        <v>12</v>
      </c>
      <c r="D357" s="37" t="s">
        <v>347</v>
      </c>
      <c r="E357" s="38" t="s">
        <v>53</v>
      </c>
      <c r="F357" s="28" t="n">
        <f aca="false">F358</f>
        <v>45480.7</v>
      </c>
      <c r="G357" s="28" t="n">
        <f aca="false">G358</f>
        <v>39967.2</v>
      </c>
    </row>
    <row r="358" customFormat="false" ht="13.6" hidden="false" customHeight="false" outlineLevel="0" collapsed="false">
      <c r="A358" s="87" t="s">
        <v>349</v>
      </c>
      <c r="B358" s="38" t="s">
        <v>344</v>
      </c>
      <c r="C358" s="38" t="s">
        <v>12</v>
      </c>
      <c r="D358" s="37" t="s">
        <v>347</v>
      </c>
      <c r="E358" s="38" t="s">
        <v>350</v>
      </c>
      <c r="F358" s="28" t="n">
        <v>45480.7</v>
      </c>
      <c r="G358" s="28" t="n">
        <v>39967.2</v>
      </c>
    </row>
    <row r="359" customFormat="false" ht="26.5" hidden="false" customHeight="false" outlineLevel="0" collapsed="false">
      <c r="A359" s="47" t="s">
        <v>351</v>
      </c>
      <c r="B359" s="43" t="s">
        <v>344</v>
      </c>
      <c r="C359" s="43" t="s">
        <v>26</v>
      </c>
      <c r="D359" s="43"/>
      <c r="E359" s="43"/>
      <c r="F359" s="21" t="n">
        <f aca="false">F368+F360</f>
        <v>0</v>
      </c>
      <c r="G359" s="21" t="n">
        <f aca="false">G368+G360</f>
        <v>0</v>
      </c>
    </row>
    <row r="360" customFormat="false" ht="27.2" hidden="false" customHeight="false" outlineLevel="0" collapsed="false">
      <c r="A360" s="22" t="s">
        <v>16</v>
      </c>
      <c r="B360" s="37" t="s">
        <v>344</v>
      </c>
      <c r="C360" s="37" t="s">
        <v>26</v>
      </c>
      <c r="D360" s="31" t="s">
        <v>18</v>
      </c>
      <c r="E360" s="38"/>
      <c r="F360" s="24" t="n">
        <f aca="false">F361</f>
        <v>0</v>
      </c>
      <c r="G360" s="24" t="n">
        <f aca="false">G361</f>
        <v>0</v>
      </c>
    </row>
    <row r="361" customFormat="false" ht="81.55" hidden="false" customHeight="false" outlineLevel="0" collapsed="false">
      <c r="A361" s="36" t="s">
        <v>373</v>
      </c>
      <c r="B361" s="37" t="s">
        <v>344</v>
      </c>
      <c r="C361" s="37" t="s">
        <v>26</v>
      </c>
      <c r="D361" s="37" t="s">
        <v>353</v>
      </c>
      <c r="E361" s="37"/>
      <c r="F361" s="24" t="n">
        <f aca="false">F362</f>
        <v>0</v>
      </c>
      <c r="G361" s="24" t="n">
        <f aca="false">G362</f>
        <v>0</v>
      </c>
    </row>
    <row r="362" customFormat="false" ht="13.6" hidden="false" customHeight="false" outlineLevel="0" collapsed="false">
      <c r="A362" s="87" t="s">
        <v>348</v>
      </c>
      <c r="B362" s="38" t="s">
        <v>344</v>
      </c>
      <c r="C362" s="38" t="s">
        <v>26</v>
      </c>
      <c r="D362" s="38" t="s">
        <v>353</v>
      </c>
      <c r="E362" s="38" t="s">
        <v>53</v>
      </c>
      <c r="F362" s="28" t="n">
        <f aca="false">F363</f>
        <v>0</v>
      </c>
      <c r="G362" s="28" t="n">
        <f aca="false">G363</f>
        <v>0</v>
      </c>
    </row>
    <row r="363" customFormat="false" ht="13.6" hidden="false" customHeight="false" outlineLevel="0" collapsed="false">
      <c r="A363" s="87" t="s">
        <v>170</v>
      </c>
      <c r="B363" s="38" t="s">
        <v>344</v>
      </c>
      <c r="C363" s="38" t="s">
        <v>26</v>
      </c>
      <c r="D363" s="38" t="s">
        <v>353</v>
      </c>
      <c r="E363" s="38" t="s">
        <v>171</v>
      </c>
      <c r="F363" s="28" t="n">
        <v>0</v>
      </c>
      <c r="G363" s="28" t="n">
        <v>0</v>
      </c>
    </row>
    <row r="364" customFormat="false" ht="13.6" hidden="false" customHeight="false" outlineLevel="0" collapsed="false">
      <c r="A364" s="29" t="s">
        <v>374</v>
      </c>
      <c r="B364" s="30" t="s">
        <v>375</v>
      </c>
      <c r="C364" s="30" t="s">
        <v>260</v>
      </c>
      <c r="D364" s="30"/>
      <c r="E364" s="30"/>
      <c r="F364" s="21" t="n">
        <f aca="false">F365</f>
        <v>8930.8</v>
      </c>
      <c r="G364" s="21" t="n">
        <f aca="false">G365</f>
        <v>17092.2</v>
      </c>
    </row>
    <row r="365" customFormat="false" ht="13.6" hidden="false" customHeight="false" outlineLevel="0" collapsed="false">
      <c r="A365" s="32" t="s">
        <v>374</v>
      </c>
      <c r="B365" s="37" t="s">
        <v>375</v>
      </c>
      <c r="C365" s="37" t="s">
        <v>375</v>
      </c>
      <c r="D365" s="37" t="s">
        <v>376</v>
      </c>
      <c r="E365" s="44"/>
      <c r="F365" s="24" t="n">
        <f aca="false">F366</f>
        <v>8930.8</v>
      </c>
      <c r="G365" s="24" t="n">
        <f aca="false">G366</f>
        <v>17092.2</v>
      </c>
    </row>
    <row r="366" customFormat="false" ht="13.6" hidden="false" customHeight="false" outlineLevel="0" collapsed="false">
      <c r="A366" s="25" t="s">
        <v>374</v>
      </c>
      <c r="B366" s="38" t="s">
        <v>375</v>
      </c>
      <c r="C366" s="38" t="s">
        <v>375</v>
      </c>
      <c r="D366" s="38" t="s">
        <v>376</v>
      </c>
      <c r="E366" s="38" t="s">
        <v>377</v>
      </c>
      <c r="F366" s="28" t="n">
        <v>8930.8</v>
      </c>
      <c r="G366" s="28" t="n">
        <v>17092.2</v>
      </c>
    </row>
    <row r="367" customFormat="false" ht="13.6" hidden="false" customHeight="false" outlineLevel="0" collapsed="false">
      <c r="A367" s="91" t="s">
        <v>354</v>
      </c>
      <c r="B367" s="92"/>
      <c r="C367" s="92"/>
      <c r="D367" s="92"/>
      <c r="E367" s="92"/>
      <c r="F367" s="21" t="n">
        <f aca="false">F15+F95+F101+F107+F141+F166+F272+F294+F329+F339+F347+F353+F364</f>
        <v>897935.7</v>
      </c>
      <c r="G367" s="21" t="n">
        <f aca="false">G15+G95+G101+G107+G141+G166+G272+G294+G329+G339+G347+G353+G364</f>
        <v>912136</v>
      </c>
    </row>
  </sheetData>
  <mergeCells count="10">
    <mergeCell ref="F1:G4"/>
    <mergeCell ref="A5:G6"/>
    <mergeCell ref="F8:G8"/>
    <mergeCell ref="A9:G9"/>
    <mergeCell ref="A12:A13"/>
    <mergeCell ref="B12:B13"/>
    <mergeCell ref="C12:C13"/>
    <mergeCell ref="D12:D13"/>
    <mergeCell ref="E12:E13"/>
    <mergeCell ref="F12:G1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32:34Z</dcterms:created>
  <dc:creator>kopilova</dc:creator>
  <dc:description/>
  <dc:language>en-US</dc:language>
  <cp:lastModifiedBy>Тихонова</cp:lastModifiedBy>
  <cp:lastPrinted>2015-11-12T06:50:37Z</cp:lastPrinted>
  <dcterms:modified xsi:type="dcterms:W3CDTF">2019-12-09T07:25:39Z</dcterms:modified>
  <cp:revision>0</cp:revision>
  <dc:subject/>
  <dc:title/>
</cp:coreProperties>
</file>